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ча 1" sheetId="1" state="visible" r:id="rId2"/>
    <sheet name="Задача 2" sheetId="2" state="visible" r:id="rId3"/>
    <sheet name="Задач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Задача про використання вод озера Байкал</t>
  </si>
  <si>
    <t xml:space="preserve">Вхідні дані:</t>
  </si>
  <si>
    <t xml:space="preserve">V (км3)</t>
  </si>
  <si>
    <t xml:space="preserve">N (чол)</t>
  </si>
  <si>
    <t xml:space="preserve">p (л)</t>
  </si>
  <si>
    <t xml:space="preserve">Результат:</t>
  </si>
  <si>
    <t xml:space="preserve">t (роки)</t>
  </si>
  <si>
    <t xml:space="preserve">Задача про прогнозування чисельності популяції</t>
  </si>
  <si>
    <t xml:space="preserve">Вхідні дані</t>
  </si>
  <si>
    <t xml:space="preserve">Смертність (%)</t>
  </si>
  <si>
    <t xml:space="preserve">Народжуваність</t>
  </si>
  <si>
    <t xml:space="preserve">1 рік</t>
  </si>
  <si>
    <t xml:space="preserve">2 рік</t>
  </si>
  <si>
    <t xml:space="preserve">3 рік</t>
  </si>
  <si>
    <t xml:space="preserve">4 рік</t>
  </si>
  <si>
    <t xml:space="preserve">5 рік</t>
  </si>
  <si>
    <t xml:space="preserve">6 рік</t>
  </si>
  <si>
    <t xml:space="preserve">7 рік</t>
  </si>
  <si>
    <t xml:space="preserve">8 рік</t>
  </si>
  <si>
    <t xml:space="preserve">9 рік</t>
  </si>
  <si>
    <t xml:space="preserve">10 рік</t>
  </si>
  <si>
    <t xml:space="preserve">11 рік</t>
  </si>
  <si>
    <t xml:space="preserve">12 рік</t>
  </si>
  <si>
    <t xml:space="preserve">13 рік</t>
  </si>
  <si>
    <t xml:space="preserve">14 рік</t>
  </si>
  <si>
    <t xml:space="preserve">15 рік</t>
  </si>
  <si>
    <t xml:space="preserve">16 рік</t>
  </si>
  <si>
    <t xml:space="preserve">17 рік</t>
  </si>
  <si>
    <t xml:space="preserve">18 рік</t>
  </si>
  <si>
    <t xml:space="preserve">19 рік</t>
  </si>
  <si>
    <t xml:space="preserve">20 рік</t>
  </si>
  <si>
    <t xml:space="preserve">21 рік</t>
  </si>
  <si>
    <t xml:space="preserve">22 рік</t>
  </si>
  <si>
    <t xml:space="preserve">23 рік</t>
  </si>
  <si>
    <t xml:space="preserve">24 рік</t>
  </si>
  <si>
    <t xml:space="preserve">25 рік</t>
  </si>
  <si>
    <t xml:space="preserve">26 рік</t>
  </si>
  <si>
    <t xml:space="preserve">27 рік</t>
  </si>
  <si>
    <t xml:space="preserve">28 рік</t>
  </si>
  <si>
    <t xml:space="preserve">29 рік</t>
  </si>
  <si>
    <t xml:space="preserve">30 рік</t>
  </si>
  <si>
    <t xml:space="preserve">Задача про прогнозування щільності популяції голубів</t>
  </si>
  <si>
    <t xml:space="preserve">Густота популяції</t>
  </si>
  <si>
    <t xml:space="preserve">Плодючість</t>
  </si>
  <si>
    <t xml:space="preserve">Показник популяції голубів</t>
  </si>
  <si>
    <t xml:space="preserve">Густота</t>
  </si>
  <si>
    <t xml:space="preserve">Смертні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"/>
    <numFmt numFmtId="167" formatCode="0.0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20"/>
      <color rgb="FF000000"/>
      <name val="Arial Cyr"/>
      <family val="2"/>
    </font>
    <font>
      <sz val="15.5"/>
      <color rgb="FF000000"/>
      <name val="Arial Cyr"/>
      <family val="2"/>
    </font>
    <font>
      <b val="true"/>
      <sz val="15.5"/>
      <color rgb="FF000000"/>
      <name val="Arial Cyr"/>
      <family val="2"/>
    </font>
    <font>
      <sz val="16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9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5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1544555475" xfId="61"/>
    <cellStyle name="Обычный_Листи до проектів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0" spc="-1" strike="noStrike">
                <a:solidFill>
                  <a:srgbClr val="000000"/>
                </a:solidFill>
                <a:latin typeface="Arial Cyr"/>
              </a:rPr>
              <a:t>Динаміка зміни чисельності популяці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дача 2'!$A$6:$A$35</c:f>
              <c:strCache>
                <c:ptCount val="30"/>
                <c:pt idx="0">
                  <c:v>1 рік</c:v>
                </c:pt>
                <c:pt idx="1">
                  <c:v>2 рік</c:v>
                </c:pt>
                <c:pt idx="2">
                  <c:v>3 рік</c:v>
                </c:pt>
                <c:pt idx="3">
                  <c:v>4 рік</c:v>
                </c:pt>
                <c:pt idx="4">
                  <c:v>5 рік</c:v>
                </c:pt>
                <c:pt idx="5">
                  <c:v>6 рік</c:v>
                </c:pt>
                <c:pt idx="6">
                  <c:v>7 рік</c:v>
                </c:pt>
                <c:pt idx="7">
                  <c:v>8 рік</c:v>
                </c:pt>
                <c:pt idx="8">
                  <c:v>9 рік</c:v>
                </c:pt>
                <c:pt idx="9">
                  <c:v>10 рік</c:v>
                </c:pt>
                <c:pt idx="10">
                  <c:v>11 рік</c:v>
                </c:pt>
                <c:pt idx="11">
                  <c:v>12 рік</c:v>
                </c:pt>
                <c:pt idx="12">
                  <c:v>13 рік</c:v>
                </c:pt>
                <c:pt idx="13">
                  <c:v>14 рік</c:v>
                </c:pt>
                <c:pt idx="14">
                  <c:v>15 рік</c:v>
                </c:pt>
                <c:pt idx="15">
                  <c:v>16 рік</c:v>
                </c:pt>
                <c:pt idx="16">
                  <c:v>17 рік</c:v>
                </c:pt>
                <c:pt idx="17">
                  <c:v>18 рік</c:v>
                </c:pt>
                <c:pt idx="18">
                  <c:v>19 рік</c:v>
                </c:pt>
                <c:pt idx="19">
                  <c:v>20 рік</c:v>
                </c:pt>
                <c:pt idx="20">
                  <c:v>21 рік</c:v>
                </c:pt>
                <c:pt idx="21">
                  <c:v>22 рік</c:v>
                </c:pt>
                <c:pt idx="22">
                  <c:v>23 рік</c:v>
                </c:pt>
                <c:pt idx="23">
                  <c:v>24 рік</c:v>
                </c:pt>
                <c:pt idx="24">
                  <c:v>25 рік</c:v>
                </c:pt>
                <c:pt idx="25">
                  <c:v>26 рік</c:v>
                </c:pt>
                <c:pt idx="26">
                  <c:v>27 рік</c:v>
                </c:pt>
                <c:pt idx="27">
                  <c:v>28 рік</c:v>
                </c:pt>
                <c:pt idx="28">
                  <c:v>29 рік</c:v>
                </c:pt>
                <c:pt idx="29">
                  <c:v>30 рік</c:v>
                </c:pt>
              </c:strCache>
            </c:strRef>
          </c:cat>
          <c:val>
            <c:numRef>
              <c:f>'Задача 2'!$B$6:$B$35</c:f>
              <c:numCache>
                <c:formatCode>General</c:formatCode>
                <c:ptCount val="30"/>
                <c:pt idx="0">
                  <c:v>1000</c:v>
                </c:pt>
                <c:pt idx="1">
                  <c:v>700</c:v>
                </c:pt>
                <c:pt idx="2">
                  <c:v>490</c:v>
                </c:pt>
                <c:pt idx="3">
                  <c:v>343</c:v>
                </c:pt>
                <c:pt idx="4">
                  <c:v>240.1</c:v>
                </c:pt>
                <c:pt idx="5">
                  <c:v>168.07</c:v>
                </c:pt>
                <c:pt idx="6">
                  <c:v>117.649</c:v>
                </c:pt>
                <c:pt idx="7">
                  <c:v>82.3543</c:v>
                </c:pt>
                <c:pt idx="8">
                  <c:v>57.64801</c:v>
                </c:pt>
                <c:pt idx="9">
                  <c:v>40.353607</c:v>
                </c:pt>
                <c:pt idx="10">
                  <c:v>28.2475249</c:v>
                </c:pt>
                <c:pt idx="11">
                  <c:v>19.77326743</c:v>
                </c:pt>
                <c:pt idx="12">
                  <c:v>13.841287201</c:v>
                </c:pt>
                <c:pt idx="13">
                  <c:v>9.6889010407</c:v>
                </c:pt>
                <c:pt idx="14">
                  <c:v>6.78223072849</c:v>
                </c:pt>
                <c:pt idx="15">
                  <c:v>4.747561509943</c:v>
                </c:pt>
                <c:pt idx="16">
                  <c:v>3.3232930569601</c:v>
                </c:pt>
                <c:pt idx="17">
                  <c:v>2.32630513987207</c:v>
                </c:pt>
                <c:pt idx="18">
                  <c:v>1.62841359791045</c:v>
                </c:pt>
                <c:pt idx="19">
                  <c:v>1.13988951853731</c:v>
                </c:pt>
                <c:pt idx="20">
                  <c:v>0.79792266297612</c:v>
                </c:pt>
                <c:pt idx="21">
                  <c:v>0.558545864083284</c:v>
                </c:pt>
                <c:pt idx="22">
                  <c:v>0.390982104858299</c:v>
                </c:pt>
                <c:pt idx="23">
                  <c:v>0.273687473400809</c:v>
                </c:pt>
                <c:pt idx="24">
                  <c:v>0.191581231380566</c:v>
                </c:pt>
                <c:pt idx="25">
                  <c:v>0.134106861966396</c:v>
                </c:pt>
                <c:pt idx="26">
                  <c:v>0.0938748033764775</c:v>
                </c:pt>
                <c:pt idx="27">
                  <c:v>0.0657123623635343</c:v>
                </c:pt>
                <c:pt idx="28">
                  <c:v>0.045998653654474</c:v>
                </c:pt>
                <c:pt idx="29">
                  <c:v>0.0321990575581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77474"/>
        <c:axId val="12570184"/>
      </c:lineChart>
      <c:catAx>
        <c:axId val="60677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 Cyr"/>
                  </a:rPr>
                  <a:t>Рі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570184"/>
        <c:crossesAt val="0"/>
        <c:auto val="1"/>
        <c:lblAlgn val="ctr"/>
        <c:lblOffset val="100"/>
        <c:noMultiLvlLbl val="0"/>
      </c:catAx>
      <c:valAx>
        <c:axId val="12570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 Cyr"/>
                  </a:rPr>
                  <a:t>Особ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67747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казник популяції голубі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Задача 3'!$A$7</c:f>
              <c:strCache>
                <c:ptCount val="1"/>
                <c:pt idx="0">
                  <c:v>Густот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дача 3'!$B$6:$F$6</c:f>
              <c:strCache>
                <c:ptCount val="5"/>
                <c:pt idx="0">
                  <c:v>1 рік</c:v>
                </c:pt>
                <c:pt idx="1">
                  <c:v>2 рік</c:v>
                </c:pt>
                <c:pt idx="2">
                  <c:v>3 рік</c:v>
                </c:pt>
                <c:pt idx="3">
                  <c:v>4 рік</c:v>
                </c:pt>
                <c:pt idx="4">
                  <c:v>5 рік</c:v>
                </c:pt>
              </c:strCache>
            </c:strRef>
          </c:cat>
          <c:val>
            <c:numRef>
              <c:f>'Задача 3'!$B$7:$F$7</c:f>
              <c:numCache>
                <c:formatCode>General</c:formatCode>
                <c:ptCount val="5"/>
                <c:pt idx="0">
                  <c:v>130</c:v>
                </c:pt>
                <c:pt idx="1">
                  <c:v>179.4</c:v>
                </c:pt>
                <c:pt idx="2">
                  <c:v>247.572</c:v>
                </c:pt>
                <c:pt idx="3">
                  <c:v>341.64936</c:v>
                </c:pt>
                <c:pt idx="4">
                  <c:v>392.8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дача 3'!$A$8</c:f>
              <c:strCache>
                <c:ptCount val="1"/>
                <c:pt idx="0">
                  <c:v>Народжуваніст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дача 3'!$B$6:$F$6</c:f>
              <c:strCache>
                <c:ptCount val="5"/>
                <c:pt idx="0">
                  <c:v>1 рік</c:v>
                </c:pt>
                <c:pt idx="1">
                  <c:v>2 рік</c:v>
                </c:pt>
                <c:pt idx="2">
                  <c:v>3 рік</c:v>
                </c:pt>
                <c:pt idx="3">
                  <c:v>4 рік</c:v>
                </c:pt>
                <c:pt idx="4">
                  <c:v>5 рік</c:v>
                </c:pt>
              </c:strCache>
            </c:strRef>
          </c:cat>
          <c:val>
            <c:numRef>
              <c:f>'Задача 3'!$B$8:$F$8</c:f>
              <c:numCache>
                <c:formatCode>General</c:formatCode>
                <c:ptCount val="5"/>
                <c:pt idx="0">
                  <c:v>84.5</c:v>
                </c:pt>
                <c:pt idx="1">
                  <c:v>116.61</c:v>
                </c:pt>
                <c:pt idx="2">
                  <c:v>160.9218</c:v>
                </c:pt>
                <c:pt idx="3">
                  <c:v>222.072084</c:v>
                </c:pt>
                <c:pt idx="4">
                  <c:v>255.3828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дача 3'!$A$9</c:f>
              <c:strCache>
                <c:ptCount val="1"/>
                <c:pt idx="0">
                  <c:v>Смертність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дача 3'!$B$6:$F$6</c:f>
              <c:strCache>
                <c:ptCount val="5"/>
                <c:pt idx="0">
                  <c:v>1 рік</c:v>
                </c:pt>
                <c:pt idx="1">
                  <c:v>2 рік</c:v>
                </c:pt>
                <c:pt idx="2">
                  <c:v>3 рік</c:v>
                </c:pt>
                <c:pt idx="3">
                  <c:v>4 рік</c:v>
                </c:pt>
                <c:pt idx="4">
                  <c:v>5 рік</c:v>
                </c:pt>
              </c:strCache>
            </c:strRef>
          </c:cat>
          <c:val>
            <c:numRef>
              <c:f>'Задача 3'!$B$9:$F$9</c:f>
              <c:numCache>
                <c:formatCode>General</c:formatCode>
                <c:ptCount val="5"/>
                <c:pt idx="0">
                  <c:v>35.1</c:v>
                </c:pt>
                <c:pt idx="1">
                  <c:v>48.438</c:v>
                </c:pt>
                <c:pt idx="2">
                  <c:v>66.84444</c:v>
                </c:pt>
                <c:pt idx="3">
                  <c:v>170.82468</c:v>
                </c:pt>
                <c:pt idx="4">
                  <c:v>196.448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67906"/>
        <c:axId val="25044764"/>
      </c:lineChart>
      <c:catAx>
        <c:axId val="29767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044764"/>
        <c:crossesAt val="0"/>
        <c:auto val="1"/>
        <c:lblAlgn val="ctr"/>
        <c:lblOffset val="100"/>
        <c:noMultiLvlLbl val="0"/>
      </c:catAx>
      <c:valAx>
        <c:axId val="25044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исло особи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67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1</xdr:row>
      <xdr:rowOff>0</xdr:rowOff>
    </xdr:from>
    <xdr:to>
      <xdr:col>13</xdr:col>
      <xdr:colOff>322560</xdr:colOff>
      <xdr:row>19</xdr:row>
      <xdr:rowOff>38520</xdr:rowOff>
    </xdr:to>
    <xdr:graphicFrame>
      <xdr:nvGraphicFramePr>
        <xdr:cNvPr id="0" name="Chart 1"/>
        <xdr:cNvGraphicFramePr/>
      </xdr:nvGraphicFramePr>
      <xdr:xfrm>
        <a:off x="3572640" y="438120"/>
        <a:ext cx="6771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0</xdr:row>
      <xdr:rowOff>9360</xdr:rowOff>
    </xdr:from>
    <xdr:to>
      <xdr:col>6</xdr:col>
      <xdr:colOff>342720</xdr:colOff>
      <xdr:row>34</xdr:row>
      <xdr:rowOff>37800</xdr:rowOff>
    </xdr:to>
    <xdr:graphicFrame>
      <xdr:nvGraphicFramePr>
        <xdr:cNvPr id="1" name="Chart 1"/>
        <xdr:cNvGraphicFramePr/>
      </xdr:nvGraphicFramePr>
      <xdr:xfrm>
        <a:off x="342000" y="2314440"/>
        <a:ext cx="5686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99"/>
    <col collapsed="false" customWidth="false" hidden="false" outlineLevel="0" max="257" min="3" style="1" width="9.14"/>
  </cols>
  <sheetData>
    <row r="1" customFormat="false" ht="42.75" hidden="false" customHeight="tru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</row>
    <row r="3" customFormat="false" ht="18" hidden="false" customHeight="false" outlineLevel="0" collapsed="false">
      <c r="A3" s="4" t="s">
        <v>2</v>
      </c>
      <c r="B3" s="5" t="n">
        <v>23000</v>
      </c>
    </row>
    <row r="4" customFormat="false" ht="18" hidden="false" customHeight="false" outlineLevel="0" collapsed="false">
      <c r="A4" s="6" t="s">
        <v>3</v>
      </c>
      <c r="B4" s="7" t="n">
        <v>6000000000</v>
      </c>
    </row>
    <row r="5" customFormat="false" ht="18.75" hidden="false" customHeight="false" outlineLevel="0" collapsed="false">
      <c r="A5" s="8" t="s">
        <v>4</v>
      </c>
      <c r="B5" s="9" t="n">
        <v>300</v>
      </c>
    </row>
    <row r="6" customFormat="false" ht="18.75" hidden="false" customHeight="false" outlineLevel="0" collapsed="false">
      <c r="A6" s="3" t="s">
        <v>5</v>
      </c>
    </row>
    <row r="7" customFormat="false" ht="18.75" hidden="false" customHeight="false" outlineLevel="0" collapsed="false">
      <c r="A7" s="10" t="s">
        <v>6</v>
      </c>
      <c r="B7" s="11" t="n">
        <f aca="false">(B3*1000000000000)/(B4*B5*365)</f>
        <v>35.007610350076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8.41"/>
    <col collapsed="false" customWidth="false" hidden="false" outlineLevel="0" max="257" min="3" style="1" width="9.14"/>
  </cols>
  <sheetData>
    <row r="1" customFormat="false" ht="34.5" hidden="false" customHeight="true" outlineLevel="0" collapsed="false">
      <c r="A1" s="12" t="s">
        <v>7</v>
      </c>
      <c r="B1" s="12"/>
    </row>
    <row r="2" customFormat="false" ht="18.75" hidden="false" customHeight="false" outlineLevel="0" collapsed="false">
      <c r="A2" s="1" t="s">
        <v>8</v>
      </c>
    </row>
    <row r="3" customFormat="false" ht="18" hidden="false" customHeight="false" outlineLevel="0" collapsed="false">
      <c r="A3" s="13" t="s">
        <v>9</v>
      </c>
      <c r="B3" s="14" t="n">
        <v>30</v>
      </c>
    </row>
    <row r="4" customFormat="false" ht="18.75" hidden="false" customHeight="false" outlineLevel="0" collapsed="false">
      <c r="A4" s="15" t="s">
        <v>10</v>
      </c>
      <c r="B4" s="16" t="n">
        <v>1000</v>
      </c>
    </row>
    <row r="5" customFormat="false" ht="18.75" hidden="false" customHeight="false" outlineLevel="0" collapsed="false">
      <c r="A5" s="1" t="s">
        <v>5</v>
      </c>
    </row>
    <row r="6" customFormat="false" ht="18" hidden="false" customHeight="false" outlineLevel="0" collapsed="false">
      <c r="A6" s="13" t="s">
        <v>11</v>
      </c>
      <c r="B6" s="17" t="n">
        <f aca="false">B4</f>
        <v>1000</v>
      </c>
    </row>
    <row r="7" customFormat="false" ht="18" hidden="false" customHeight="false" outlineLevel="0" collapsed="false">
      <c r="A7" s="18" t="s">
        <v>12</v>
      </c>
      <c r="B7" s="19" t="n">
        <f aca="false">B6-B6*$B$3/100</f>
        <v>700</v>
      </c>
    </row>
    <row r="8" customFormat="false" ht="18" hidden="false" customHeight="false" outlineLevel="0" collapsed="false">
      <c r="A8" s="18" t="s">
        <v>13</v>
      </c>
      <c r="B8" s="19" t="n">
        <f aca="false">B7-B7*$B$3/100</f>
        <v>490</v>
      </c>
    </row>
    <row r="9" customFormat="false" ht="18" hidden="false" customHeight="false" outlineLevel="0" collapsed="false">
      <c r="A9" s="18" t="s">
        <v>14</v>
      </c>
      <c r="B9" s="19" t="n">
        <f aca="false">B8-B8*$B$3/100</f>
        <v>343</v>
      </c>
    </row>
    <row r="10" customFormat="false" ht="18" hidden="false" customHeight="false" outlineLevel="0" collapsed="false">
      <c r="A10" s="18" t="s">
        <v>15</v>
      </c>
      <c r="B10" s="19" t="n">
        <f aca="false">B9-B9*$B$3/100</f>
        <v>240.1</v>
      </c>
    </row>
    <row r="11" customFormat="false" ht="18" hidden="false" customHeight="false" outlineLevel="0" collapsed="false">
      <c r="A11" s="18" t="s">
        <v>16</v>
      </c>
      <c r="B11" s="19" t="n">
        <f aca="false">B10-B10*$B$3/100</f>
        <v>168.07</v>
      </c>
    </row>
    <row r="12" customFormat="false" ht="18" hidden="false" customHeight="false" outlineLevel="0" collapsed="false">
      <c r="A12" s="18" t="s">
        <v>17</v>
      </c>
      <c r="B12" s="19" t="n">
        <f aca="false">B11-B11*$B$3/100</f>
        <v>117.649</v>
      </c>
    </row>
    <row r="13" customFormat="false" ht="18" hidden="false" customHeight="false" outlineLevel="0" collapsed="false">
      <c r="A13" s="18" t="s">
        <v>18</v>
      </c>
      <c r="B13" s="19" t="n">
        <f aca="false">B12-B12*$B$3/100</f>
        <v>82.3543</v>
      </c>
    </row>
    <row r="14" customFormat="false" ht="18" hidden="false" customHeight="false" outlineLevel="0" collapsed="false">
      <c r="A14" s="18" t="s">
        <v>19</v>
      </c>
      <c r="B14" s="19" t="n">
        <f aca="false">B13-B13*$B$3/100</f>
        <v>57.64801</v>
      </c>
    </row>
    <row r="15" customFormat="false" ht="18" hidden="false" customHeight="false" outlineLevel="0" collapsed="false">
      <c r="A15" s="18" t="s">
        <v>20</v>
      </c>
      <c r="B15" s="19" t="n">
        <f aca="false">B14-B14*$B$3/100</f>
        <v>40.353607</v>
      </c>
    </row>
    <row r="16" customFormat="false" ht="18" hidden="false" customHeight="false" outlineLevel="0" collapsed="false">
      <c r="A16" s="18" t="s">
        <v>21</v>
      </c>
      <c r="B16" s="19" t="n">
        <f aca="false">B15-B15*$B$3/100</f>
        <v>28.2475249</v>
      </c>
    </row>
    <row r="17" customFormat="false" ht="18" hidden="false" customHeight="false" outlineLevel="0" collapsed="false">
      <c r="A17" s="18" t="s">
        <v>22</v>
      </c>
      <c r="B17" s="19" t="n">
        <f aca="false">B16-B16*$B$3/100</f>
        <v>19.77326743</v>
      </c>
    </row>
    <row r="18" customFormat="false" ht="18" hidden="false" customHeight="false" outlineLevel="0" collapsed="false">
      <c r="A18" s="18" t="s">
        <v>23</v>
      </c>
      <c r="B18" s="19" t="n">
        <f aca="false">B17-B17*$B$3/100</f>
        <v>13.841287201</v>
      </c>
    </row>
    <row r="19" customFormat="false" ht="18" hidden="false" customHeight="false" outlineLevel="0" collapsed="false">
      <c r="A19" s="18" t="s">
        <v>24</v>
      </c>
      <c r="B19" s="19" t="n">
        <f aca="false">B18-B18*$B$3/100</f>
        <v>9.6889010407</v>
      </c>
    </row>
    <row r="20" customFormat="false" ht="18" hidden="false" customHeight="false" outlineLevel="0" collapsed="false">
      <c r="A20" s="18" t="s">
        <v>25</v>
      </c>
      <c r="B20" s="19" t="n">
        <f aca="false">B19-B19*$B$3/100</f>
        <v>6.78223072849</v>
      </c>
    </row>
    <row r="21" customFormat="false" ht="18" hidden="false" customHeight="false" outlineLevel="0" collapsed="false">
      <c r="A21" s="18" t="s">
        <v>26</v>
      </c>
      <c r="B21" s="19" t="n">
        <f aca="false">B20-B20*$B$3/100</f>
        <v>4.747561509943</v>
      </c>
    </row>
    <row r="22" customFormat="false" ht="18" hidden="false" customHeight="false" outlineLevel="0" collapsed="false">
      <c r="A22" s="18" t="s">
        <v>27</v>
      </c>
      <c r="B22" s="19" t="n">
        <f aca="false">B21-B21*$B$3/100</f>
        <v>3.3232930569601</v>
      </c>
    </row>
    <row r="23" customFormat="false" ht="18" hidden="false" customHeight="false" outlineLevel="0" collapsed="false">
      <c r="A23" s="18" t="s">
        <v>28</v>
      </c>
      <c r="B23" s="19" t="n">
        <f aca="false">B22-B22*$B$3/100</f>
        <v>2.32630513987207</v>
      </c>
    </row>
    <row r="24" customFormat="false" ht="18" hidden="false" customHeight="false" outlineLevel="0" collapsed="false">
      <c r="A24" s="18" t="s">
        <v>29</v>
      </c>
      <c r="B24" s="19" t="n">
        <f aca="false">B23-B23*$B$3/100</f>
        <v>1.62841359791045</v>
      </c>
    </row>
    <row r="25" customFormat="false" ht="18" hidden="false" customHeight="false" outlineLevel="0" collapsed="false">
      <c r="A25" s="18" t="s">
        <v>30</v>
      </c>
      <c r="B25" s="19" t="n">
        <f aca="false">B24-B24*$B$3/100</f>
        <v>1.13988951853731</v>
      </c>
    </row>
    <row r="26" customFormat="false" ht="18" hidden="false" customHeight="false" outlineLevel="0" collapsed="false">
      <c r="A26" s="18" t="s">
        <v>31</v>
      </c>
      <c r="B26" s="19" t="n">
        <f aca="false">B25-B25*$B$3/100</f>
        <v>0.79792266297612</v>
      </c>
    </row>
    <row r="27" customFormat="false" ht="18" hidden="false" customHeight="false" outlineLevel="0" collapsed="false">
      <c r="A27" s="18" t="s">
        <v>32</v>
      </c>
      <c r="B27" s="19" t="n">
        <f aca="false">B26-B26*$B$3/100</f>
        <v>0.558545864083284</v>
      </c>
    </row>
    <row r="28" customFormat="false" ht="18" hidden="false" customHeight="false" outlineLevel="0" collapsed="false">
      <c r="A28" s="18" t="s">
        <v>33</v>
      </c>
      <c r="B28" s="19" t="n">
        <f aca="false">B27-B27*$B$3/100</f>
        <v>0.390982104858299</v>
      </c>
    </row>
    <row r="29" customFormat="false" ht="18" hidden="false" customHeight="false" outlineLevel="0" collapsed="false">
      <c r="A29" s="18" t="s">
        <v>34</v>
      </c>
      <c r="B29" s="19" t="n">
        <f aca="false">B28-B28*$B$3/100</f>
        <v>0.273687473400809</v>
      </c>
    </row>
    <row r="30" customFormat="false" ht="18" hidden="false" customHeight="false" outlineLevel="0" collapsed="false">
      <c r="A30" s="18" t="s">
        <v>35</v>
      </c>
      <c r="B30" s="19" t="n">
        <f aca="false">B29-B29*$B$3/100</f>
        <v>0.191581231380566</v>
      </c>
    </row>
    <row r="31" customFormat="false" ht="18" hidden="false" customHeight="false" outlineLevel="0" collapsed="false">
      <c r="A31" s="18" t="s">
        <v>36</v>
      </c>
      <c r="B31" s="19" t="n">
        <f aca="false">B30-B30*$B$3/100</f>
        <v>0.134106861966396</v>
      </c>
    </row>
    <row r="32" customFormat="false" ht="18" hidden="false" customHeight="false" outlineLevel="0" collapsed="false">
      <c r="A32" s="18" t="s">
        <v>37</v>
      </c>
      <c r="B32" s="19" t="n">
        <f aca="false">B31-B31*$B$3/100</f>
        <v>0.0938748033764775</v>
      </c>
    </row>
    <row r="33" customFormat="false" ht="18" hidden="false" customHeight="false" outlineLevel="0" collapsed="false">
      <c r="A33" s="18" t="s">
        <v>38</v>
      </c>
      <c r="B33" s="19" t="n">
        <f aca="false">B32-B32*$B$3/100</f>
        <v>0.0657123623635343</v>
      </c>
    </row>
    <row r="34" customFormat="false" ht="18" hidden="false" customHeight="false" outlineLevel="0" collapsed="false">
      <c r="A34" s="18" t="s">
        <v>39</v>
      </c>
      <c r="B34" s="19" t="n">
        <f aca="false">B33-B33*$B$3/100</f>
        <v>0.045998653654474</v>
      </c>
    </row>
    <row r="35" customFormat="false" ht="18" hidden="false" customHeight="false" outlineLevel="0" collapsed="false">
      <c r="A35" s="18" t="s">
        <v>40</v>
      </c>
      <c r="B35" s="19" t="n">
        <f aca="false">B34-B34*$B$3/100</f>
        <v>0.0321990575581318</v>
      </c>
    </row>
    <row r="36" customFormat="false" ht="18" hidden="false" customHeight="false" outlineLevel="0" collapsed="false">
      <c r="A36" s="18"/>
      <c r="B36" s="20"/>
    </row>
    <row r="37" customFormat="false" ht="18" hidden="false" customHeight="false" outlineLevel="0" collapsed="false">
      <c r="A37" s="18"/>
      <c r="B37" s="20"/>
    </row>
    <row r="38" customFormat="false" ht="18" hidden="false" customHeight="false" outlineLevel="0" collapsed="false">
      <c r="A38" s="18"/>
      <c r="B38" s="20"/>
    </row>
    <row r="39" customFormat="false" ht="18" hidden="false" customHeight="false" outlineLevel="0" collapsed="false">
      <c r="A39" s="18"/>
      <c r="B39" s="20"/>
    </row>
    <row r="40" customFormat="false" ht="18" hidden="false" customHeight="false" outlineLevel="0" collapsed="false">
      <c r="A40" s="18"/>
      <c r="B40" s="20"/>
    </row>
    <row r="41" customFormat="false" ht="18" hidden="false" customHeight="false" outlineLevel="0" collapsed="false">
      <c r="A41" s="18"/>
      <c r="B41" s="20"/>
    </row>
    <row r="42" customFormat="false" ht="18" hidden="false" customHeight="false" outlineLevel="0" collapsed="false">
      <c r="A42" s="18"/>
      <c r="B42" s="20"/>
    </row>
    <row r="43" customFormat="false" ht="18" hidden="false" customHeight="false" outlineLevel="0" collapsed="false">
      <c r="A43" s="18"/>
      <c r="B43" s="20"/>
    </row>
    <row r="44" customFormat="false" ht="18" hidden="false" customHeight="false" outlineLevel="0" collapsed="false">
      <c r="A44" s="18"/>
      <c r="B44" s="20"/>
    </row>
    <row r="45" customFormat="false" ht="18" hidden="false" customHeight="false" outlineLevel="0" collapsed="false">
      <c r="A45" s="18"/>
      <c r="B45" s="20"/>
    </row>
    <row r="46" customFormat="false" ht="18" hidden="false" customHeight="false" outlineLevel="0" collapsed="false">
      <c r="A46" s="18"/>
      <c r="B46" s="20"/>
    </row>
    <row r="47" customFormat="false" ht="18" hidden="false" customHeight="false" outlineLevel="0" collapsed="false">
      <c r="A47" s="18"/>
      <c r="B47" s="20"/>
    </row>
    <row r="48" customFormat="false" ht="18" hidden="false" customHeight="false" outlineLevel="0" collapsed="false">
      <c r="A48" s="18"/>
      <c r="B48" s="20"/>
    </row>
    <row r="49" customFormat="false" ht="18" hidden="false" customHeight="false" outlineLevel="0" collapsed="false">
      <c r="A49" s="18"/>
      <c r="B49" s="20"/>
    </row>
    <row r="50" customFormat="false" ht="18" hidden="false" customHeight="false" outlineLevel="0" collapsed="false">
      <c r="A50" s="18"/>
      <c r="B50" s="20"/>
    </row>
    <row r="51" customFormat="false" ht="18" hidden="false" customHeight="false" outlineLevel="0" collapsed="false">
      <c r="A51" s="18"/>
      <c r="B51" s="20"/>
    </row>
    <row r="52" customFormat="false" ht="18" hidden="false" customHeight="false" outlineLevel="0" collapsed="false">
      <c r="A52" s="18"/>
      <c r="B52" s="20"/>
    </row>
    <row r="53" customFormat="false" ht="18" hidden="false" customHeight="false" outlineLevel="0" collapsed="false">
      <c r="A53" s="18"/>
      <c r="B53" s="20"/>
    </row>
    <row r="54" customFormat="false" ht="18" hidden="false" customHeight="false" outlineLevel="0" collapsed="false">
      <c r="A54" s="18"/>
      <c r="B54" s="20"/>
    </row>
    <row r="55" customFormat="false" ht="18" hidden="false" customHeight="false" outlineLevel="0" collapsed="false">
      <c r="A55" s="18"/>
      <c r="B55" s="20"/>
    </row>
    <row r="56" customFormat="false" ht="18" hidden="false" customHeight="false" outlineLevel="0" collapsed="false">
      <c r="A56" s="18"/>
      <c r="B56" s="20"/>
    </row>
    <row r="57" customFormat="false" ht="18" hidden="false" customHeight="false" outlineLevel="0" collapsed="false">
      <c r="A57" s="18"/>
      <c r="B57" s="20"/>
    </row>
    <row r="58" customFormat="false" ht="18.75" hidden="false" customHeight="false" outlineLevel="0" collapsed="false">
      <c r="A58" s="15"/>
      <c r="B58" s="1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4.99"/>
    <col collapsed="false" customWidth="false" hidden="false" outlineLevel="0" max="257" min="2" style="21" width="9.14"/>
  </cols>
  <sheetData>
    <row r="1" customFormat="false" ht="21" hidden="false" customHeight="true" outlineLevel="0" collapsed="false">
      <c r="A1" s="22" t="s">
        <v>41</v>
      </c>
      <c r="B1" s="22"/>
      <c r="C1" s="22"/>
      <c r="D1" s="22"/>
      <c r="E1" s="22"/>
      <c r="F1" s="22"/>
    </row>
    <row r="2" customFormat="false" ht="18.75" hidden="false" customHeight="false" outlineLevel="0" collapsed="false">
      <c r="A2" s="23" t="s">
        <v>1</v>
      </c>
      <c r="B2" s="24"/>
      <c r="C2" s="24"/>
      <c r="D2" s="24"/>
      <c r="E2" s="24"/>
      <c r="F2" s="24"/>
    </row>
    <row r="3" customFormat="false" ht="18" hidden="false" customHeight="false" outlineLevel="0" collapsed="false">
      <c r="A3" s="25" t="s">
        <v>42</v>
      </c>
      <c r="B3" s="26" t="n">
        <v>130</v>
      </c>
      <c r="C3" s="24"/>
      <c r="D3" s="24"/>
      <c r="E3" s="24"/>
      <c r="F3" s="24"/>
    </row>
    <row r="4" customFormat="false" ht="18.75" hidden="false" customHeight="false" outlineLevel="0" collapsed="false">
      <c r="A4" s="27" t="s">
        <v>43</v>
      </c>
      <c r="B4" s="28" t="n">
        <v>1.3</v>
      </c>
      <c r="C4" s="24"/>
      <c r="D4" s="24"/>
      <c r="E4" s="24"/>
      <c r="F4" s="24"/>
    </row>
    <row r="5" customFormat="false" ht="18.75" hidden="false" customHeight="false" outlineLevel="0" collapsed="false">
      <c r="A5" s="29"/>
      <c r="B5" s="24"/>
      <c r="C5" s="24"/>
      <c r="D5" s="24"/>
      <c r="E5" s="24"/>
      <c r="F5" s="24"/>
    </row>
    <row r="6" customFormat="false" ht="18.75" hidden="false" customHeight="false" outlineLevel="0" collapsed="false">
      <c r="A6" s="30" t="s">
        <v>44</v>
      </c>
      <c r="B6" s="31" t="s">
        <v>11</v>
      </c>
      <c r="C6" s="31" t="s">
        <v>12</v>
      </c>
      <c r="D6" s="31" t="s">
        <v>13</v>
      </c>
      <c r="E6" s="31" t="s">
        <v>14</v>
      </c>
      <c r="F6" s="32" t="s">
        <v>15</v>
      </c>
    </row>
    <row r="7" customFormat="false" ht="18" hidden="false" customHeight="false" outlineLevel="0" collapsed="false">
      <c r="A7" s="33" t="s">
        <v>45</v>
      </c>
      <c r="B7" s="34" t="n">
        <f aca="false">B3</f>
        <v>130</v>
      </c>
      <c r="C7" s="35" t="n">
        <f aca="false">B7+B8-B9</f>
        <v>179.4</v>
      </c>
      <c r="D7" s="35" t="n">
        <f aca="false">C7+C8-C9</f>
        <v>247.572</v>
      </c>
      <c r="E7" s="35" t="n">
        <f aca="false">D7+D8-D9</f>
        <v>341.64936</v>
      </c>
      <c r="F7" s="36" t="n">
        <f aca="false">E7+E8-E9</f>
        <v>392.896764</v>
      </c>
    </row>
    <row r="8" customFormat="false" ht="18" hidden="false" customHeight="false" outlineLevel="0" collapsed="false">
      <c r="A8" s="37" t="s">
        <v>10</v>
      </c>
      <c r="B8" s="38" t="n">
        <f aca="false">B7/2*$B$4</f>
        <v>84.5</v>
      </c>
      <c r="C8" s="38" t="n">
        <f aca="false">C7/2*$B$4</f>
        <v>116.61</v>
      </c>
      <c r="D8" s="38" t="n">
        <f aca="false">D7/2*$B$4</f>
        <v>160.9218</v>
      </c>
      <c r="E8" s="38" t="n">
        <f aca="false">E7/2*$B$4</f>
        <v>222.072084</v>
      </c>
      <c r="F8" s="38" t="n">
        <f aca="false">F7/2*$B$4</f>
        <v>255.3828966</v>
      </c>
    </row>
    <row r="9" customFormat="false" ht="18.75" hidden="false" customHeight="false" outlineLevel="0" collapsed="false">
      <c r="A9" s="27" t="s">
        <v>46</v>
      </c>
      <c r="B9" s="39" t="n">
        <f aca="false">IF(B7&lt;300,B7*0.27,B7*0.5)</f>
        <v>35.1</v>
      </c>
      <c r="C9" s="39" t="n">
        <f aca="false">IF(C7&lt;300,C7*0.27,C7*0.5)</f>
        <v>48.438</v>
      </c>
      <c r="D9" s="39" t="n">
        <f aca="false">IF(D7&lt;300,D7*0.27,D7*0.5)</f>
        <v>66.84444</v>
      </c>
      <c r="E9" s="39" t="n">
        <f aca="false">IF(E7&lt;300,E7*0.27,E7*0.5)</f>
        <v>170.82468</v>
      </c>
      <c r="F9" s="40" t="n">
        <f aca="false">IF(F7&lt;300,F7*0.27,F7*0.5)</f>
        <v>196.44838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1:56:10Z</dcterms:created>
  <dc:creator>Home</dc:creator>
  <dc:description/>
  <dc:language>en-US</dc:language>
  <cp:lastModifiedBy>Admin</cp:lastModifiedBy>
  <dcterms:modified xsi:type="dcterms:W3CDTF">2012-11-16T09:02:09Z</dcterms:modified>
  <cp:revision>0</cp:revision>
  <dc:subject/>
  <dc:title/>
</cp:coreProperties>
</file>