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ова характеристика підприємства</t>
  </si>
  <si>
    <t xml:space="preserve">Обсяг виробництва</t>
  </si>
  <si>
    <t xml:space="preserve">Постійні витрати</t>
  </si>
  <si>
    <t xml:space="preserve">Змінні витрати</t>
  </si>
  <si>
    <t xml:space="preserve">Загальні витрати </t>
  </si>
  <si>
    <t xml:space="preserve">Середні загальні витрати</t>
  </si>
  <si>
    <t xml:space="preserve">Ціна</t>
  </si>
  <si>
    <t xml:space="preserve">Дохід</t>
  </si>
  <si>
    <t xml:space="preserve">Прибуток</t>
  </si>
  <si>
    <t xml:space="preserve">Ставка відсотка</t>
  </si>
  <si>
    <t xml:space="preserve">Величина відрахувань для мудреця</t>
  </si>
  <si>
    <t xml:space="preserve">Чистий прибу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0"/>
    </font>
    <font>
      <sz val="26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12" min="12" style="0" width="10.28"/>
  </cols>
  <sheetData>
    <row r="1" customFormat="false" ht="72.75" hidden="false" customHeight="true" outlineLevel="0" collapsed="false">
      <c r="B1" s="1" t="s">
        <v>0</v>
      </c>
      <c r="C1" s="2"/>
    </row>
    <row r="2" customFormat="false" ht="18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5"/>
    </row>
    <row r="3" customFormat="false" ht="18" hidden="false" customHeight="false" outlineLevel="0" collapsed="false">
      <c r="A3" s="6" t="s">
        <v>2</v>
      </c>
      <c r="B3" s="7" t="n">
        <v>200</v>
      </c>
      <c r="C3" s="7" t="n">
        <v>200</v>
      </c>
      <c r="D3" s="7" t="n">
        <v>200</v>
      </c>
      <c r="E3" s="7" t="n">
        <v>200</v>
      </c>
      <c r="F3" s="7" t="n">
        <v>200</v>
      </c>
      <c r="G3" s="7" t="n">
        <v>200</v>
      </c>
      <c r="H3" s="7" t="n">
        <v>200</v>
      </c>
      <c r="I3" s="7" t="n">
        <v>200</v>
      </c>
      <c r="J3" s="7" t="n">
        <v>200</v>
      </c>
      <c r="K3" s="7" t="n">
        <v>200</v>
      </c>
      <c r="L3" s="5"/>
    </row>
    <row r="4" customFormat="false" ht="18" hidden="false" customHeight="false" outlineLevel="0" collapsed="false">
      <c r="A4" s="6" t="s">
        <v>3</v>
      </c>
      <c r="B4" s="8" t="n">
        <v>50</v>
      </c>
      <c r="C4" s="8" t="n">
        <v>70</v>
      </c>
      <c r="D4" s="8" t="n">
        <v>86</v>
      </c>
      <c r="E4" s="8" t="n">
        <v>100</v>
      </c>
      <c r="F4" s="8" t="n">
        <v>118</v>
      </c>
      <c r="G4" s="8" t="n">
        <v>170</v>
      </c>
      <c r="H4" s="8" t="n">
        <v>250</v>
      </c>
      <c r="I4" s="8" t="n">
        <v>336</v>
      </c>
      <c r="J4" s="8" t="n">
        <v>450</v>
      </c>
      <c r="K4" s="8" t="n">
        <v>640</v>
      </c>
      <c r="L4" s="5"/>
    </row>
    <row r="5" customFormat="false" ht="18" hidden="false" customHeight="false" outlineLevel="0" collapsed="false">
      <c r="A5" s="6" t="s">
        <v>4</v>
      </c>
      <c r="B5" s="9" t="n">
        <f aca="false">B3+B4</f>
        <v>250</v>
      </c>
      <c r="C5" s="9" t="n">
        <f aca="false">C3+C4</f>
        <v>270</v>
      </c>
      <c r="D5" s="9" t="n">
        <f aca="false">D3+D4</f>
        <v>286</v>
      </c>
      <c r="E5" s="9" t="n">
        <f aca="false">E3+E4</f>
        <v>300</v>
      </c>
      <c r="F5" s="9" t="n">
        <f aca="false">F3+F4</f>
        <v>318</v>
      </c>
      <c r="G5" s="9" t="n">
        <f aca="false">G3+G4</f>
        <v>370</v>
      </c>
      <c r="H5" s="9" t="n">
        <f aca="false">H3+H4</f>
        <v>450</v>
      </c>
      <c r="I5" s="9" t="n">
        <f aca="false">I3+I4</f>
        <v>536</v>
      </c>
      <c r="J5" s="9" t="n">
        <f aca="false">J3+J4</f>
        <v>650</v>
      </c>
      <c r="K5" s="9" t="n">
        <f aca="false">K3+K4</f>
        <v>840</v>
      </c>
      <c r="L5" s="5"/>
    </row>
    <row r="6" customFormat="false" ht="18" hidden="false" customHeight="false" outlineLevel="0" collapsed="false">
      <c r="A6" s="6" t="s">
        <v>5</v>
      </c>
      <c r="B6" s="10" t="n">
        <f aca="false">B5/B2</f>
        <v>250</v>
      </c>
      <c r="C6" s="10" t="n">
        <f aca="false">C5/C2</f>
        <v>135</v>
      </c>
      <c r="D6" s="10" t="n">
        <f aca="false">D5/D2</f>
        <v>95.3333333333333</v>
      </c>
      <c r="E6" s="10" t="n">
        <f aca="false">E5/E2</f>
        <v>75</v>
      </c>
      <c r="F6" s="10" t="n">
        <f aca="false">F5/F2</f>
        <v>63.6</v>
      </c>
      <c r="G6" s="10" t="n">
        <f aca="false">G5/G2</f>
        <v>61.6666666666667</v>
      </c>
      <c r="H6" s="10" t="n">
        <f aca="false">H5/H2</f>
        <v>64.2857142857143</v>
      </c>
      <c r="I6" s="10" t="n">
        <f aca="false">I5/I2</f>
        <v>67</v>
      </c>
      <c r="J6" s="10" t="n">
        <f aca="false">J5/J2</f>
        <v>72.2222222222222</v>
      </c>
      <c r="K6" s="10" t="n">
        <f aca="false">K5/K2</f>
        <v>84</v>
      </c>
      <c r="L6" s="11"/>
    </row>
    <row r="7" customFormat="false" ht="18" hidden="false" customHeight="false" outlineLevel="0" collapsed="false">
      <c r="A7" s="6" t="s">
        <v>6</v>
      </c>
      <c r="B7" s="10" t="n">
        <v>70</v>
      </c>
      <c r="C7" s="10" t="n">
        <v>70</v>
      </c>
      <c r="D7" s="10" t="n">
        <v>70</v>
      </c>
      <c r="E7" s="10" t="n">
        <v>70</v>
      </c>
      <c r="F7" s="10" t="n">
        <v>70</v>
      </c>
      <c r="G7" s="10" t="n">
        <v>70</v>
      </c>
      <c r="H7" s="10" t="n">
        <v>70</v>
      </c>
      <c r="I7" s="10" t="n">
        <v>70</v>
      </c>
      <c r="J7" s="10" t="n">
        <v>70</v>
      </c>
      <c r="K7" s="10" t="n">
        <v>70</v>
      </c>
      <c r="L7" s="11"/>
    </row>
    <row r="8" customFormat="false" ht="18" hidden="false" customHeight="false" outlineLevel="0" collapsed="false">
      <c r="A8" s="6" t="s">
        <v>7</v>
      </c>
      <c r="B8" s="10" t="n">
        <f aca="false">B2*B7</f>
        <v>70</v>
      </c>
      <c r="C8" s="10" t="n">
        <f aca="false">C2*C7</f>
        <v>140</v>
      </c>
      <c r="D8" s="10" t="n">
        <f aca="false">D2*D7</f>
        <v>210</v>
      </c>
      <c r="E8" s="10" t="n">
        <f aca="false">E2*E7</f>
        <v>280</v>
      </c>
      <c r="F8" s="10" t="n">
        <f aca="false">F2*F7</f>
        <v>350</v>
      </c>
      <c r="G8" s="10" t="n">
        <f aca="false">G2*G7</f>
        <v>420</v>
      </c>
      <c r="H8" s="10" t="n">
        <f aca="false">H2*H7</f>
        <v>490</v>
      </c>
      <c r="I8" s="10" t="n">
        <f aca="false">I2*I7</f>
        <v>560</v>
      </c>
      <c r="J8" s="10" t="n">
        <f aca="false">J2*J7</f>
        <v>630</v>
      </c>
      <c r="K8" s="10" t="n">
        <f aca="false">K2*K7</f>
        <v>700</v>
      </c>
      <c r="L8" s="11"/>
    </row>
    <row r="9" customFormat="false" ht="18" hidden="false" customHeight="false" outlineLevel="0" collapsed="false">
      <c r="A9" s="6" t="s">
        <v>8</v>
      </c>
      <c r="B9" s="10" t="n">
        <f aca="false">B8-B5</f>
        <v>-180</v>
      </c>
      <c r="C9" s="10" t="n">
        <f aca="false">C8-C5</f>
        <v>-130</v>
      </c>
      <c r="D9" s="10" t="n">
        <f aca="false">D8-D5</f>
        <v>-76</v>
      </c>
      <c r="E9" s="10" t="n">
        <f aca="false">E8-E5</f>
        <v>-20</v>
      </c>
      <c r="F9" s="10" t="n">
        <f aca="false">F8-F5</f>
        <v>32</v>
      </c>
      <c r="G9" s="10" t="n">
        <f aca="false">G8-G5</f>
        <v>50</v>
      </c>
      <c r="H9" s="10" t="n">
        <f aca="false">H8-H5</f>
        <v>40</v>
      </c>
      <c r="I9" s="10" t="n">
        <f aca="false">I8-I5</f>
        <v>24</v>
      </c>
      <c r="J9" s="10" t="n">
        <f aca="false">J8-J5</f>
        <v>-20</v>
      </c>
      <c r="K9" s="10" t="n">
        <f aca="false">K8-K5</f>
        <v>-140</v>
      </c>
      <c r="L9" s="11"/>
    </row>
    <row r="10" customFormat="false" ht="18" hidden="false" customHeight="false" outlineLevel="0" collapsed="false">
      <c r="A10" s="12" t="s">
        <v>9</v>
      </c>
      <c r="B10" s="13" t="n">
        <v>0.15</v>
      </c>
      <c r="C10" s="13" t="n">
        <v>0.15</v>
      </c>
      <c r="D10" s="13" t="n">
        <v>0.15</v>
      </c>
      <c r="E10" s="13" t="n">
        <v>0.15</v>
      </c>
      <c r="F10" s="13" t="n">
        <v>0.15</v>
      </c>
      <c r="G10" s="13" t="n">
        <v>0.15</v>
      </c>
      <c r="H10" s="13" t="n">
        <v>0.15</v>
      </c>
      <c r="I10" s="13" t="n">
        <v>0.15</v>
      </c>
      <c r="J10" s="13" t="n">
        <v>0.15</v>
      </c>
      <c r="K10" s="13" t="n">
        <v>0.15</v>
      </c>
      <c r="L10" s="14"/>
    </row>
    <row r="11" customFormat="false" ht="18" hidden="false" customHeight="false" outlineLevel="0" collapsed="false">
      <c r="A11" s="12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18" hidden="false" customHeight="false" outlineLevel="0" collapsed="false">
      <c r="A12" s="12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09-03-14T17:23:05Z</dcterms:modified>
  <cp:revision>0</cp:revision>
  <dc:subject/>
  <dc:title/>
</cp:coreProperties>
</file>