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в клітку (1;1) вписати початок поточного навчального року. Вписувати значення ЛИШЕ у рожеві клітки.</t>
  </si>
  <si>
    <t xml:space="preserve">Хлопчики</t>
  </si>
  <si>
    <t xml:space="preserve">Клас</t>
  </si>
  <si>
    <t xml:space="preserve">На кінець року</t>
  </si>
  <si>
    <t xml:space="preserve">прибуло</t>
  </si>
  <si>
    <t xml:space="preserve">вибуло</t>
  </si>
  <si>
    <t xml:space="preserve">На 3.09</t>
  </si>
  <si>
    <t xml:space="preserve">Дівчатка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1-4 поч.класи</t>
  </si>
  <si>
    <t xml:space="preserve">1-А</t>
  </si>
  <si>
    <t xml:space="preserve">1-Б</t>
  </si>
  <si>
    <t xml:space="preserve">2-А</t>
  </si>
  <si>
    <t xml:space="preserve">2-Б</t>
  </si>
  <si>
    <t xml:space="preserve">3-А</t>
  </si>
  <si>
    <t xml:space="preserve">3-Б</t>
  </si>
  <si>
    <t xml:space="preserve">4-А</t>
  </si>
  <si>
    <t xml:space="preserve">4-Б</t>
  </si>
  <si>
    <t xml:space="preserve">5-А</t>
  </si>
  <si>
    <t xml:space="preserve">5-Б</t>
  </si>
  <si>
    <t xml:space="preserve">1-5 класи</t>
  </si>
  <si>
    <t xml:space="preserve">6-А</t>
  </si>
  <si>
    <t xml:space="preserve">6-Б</t>
  </si>
  <si>
    <t xml:space="preserve">7-А</t>
  </si>
  <si>
    <t xml:space="preserve">7-Б</t>
  </si>
  <si>
    <t xml:space="preserve">6-7 класи</t>
  </si>
  <si>
    <t xml:space="preserve">1-7 класи</t>
  </si>
  <si>
    <t xml:space="preserve">Назва показника</t>
  </si>
  <si>
    <t xml:space="preserve">№ рядка</t>
  </si>
  <si>
    <t xml:space="preserve">Усього</t>
  </si>
  <si>
    <t xml:space="preserve">у тому числі матимуть вік (число повних років)</t>
  </si>
  <si>
    <t xml:space="preserve">18 років і старше</t>
  </si>
  <si>
    <t xml:space="preserve">років</t>
  </si>
  <si>
    <t xml:space="preserve">А</t>
  </si>
  <si>
    <t xml:space="preserve">Б</t>
  </si>
  <si>
    <t xml:space="preserve">Усього учнів (сума даних рядків 2-13)</t>
  </si>
  <si>
    <t xml:space="preserve">          у тому числі: 1-й клас</t>
  </si>
  <si>
    <t xml:space="preserve">2-й клас</t>
  </si>
  <si>
    <t xml:space="preserve">3-й клас</t>
  </si>
  <si>
    <t xml:space="preserve">4-й клас</t>
  </si>
  <si>
    <t xml:space="preserve">5-й клас</t>
  </si>
  <si>
    <t xml:space="preserve">6-й клас</t>
  </si>
  <si>
    <t xml:space="preserve">7-й клас</t>
  </si>
  <si>
    <t xml:space="preserve">8-й клас</t>
  </si>
  <si>
    <t xml:space="preserve">9-й клас</t>
  </si>
  <si>
    <t xml:space="preserve">10-й клас</t>
  </si>
  <si>
    <t xml:space="preserve">11-й клас</t>
  </si>
  <si>
    <t xml:space="preserve">12-й клас</t>
  </si>
  <si>
    <t xml:space="preserve">З рядка 01: дівчат</t>
  </si>
  <si>
    <t xml:space="preserve">Крім того, учнів, які потребують корекції фізичного та (або) розумового розвитку</t>
  </si>
  <si>
    <t xml:space="preserve">Автовираховування таблиці вікового складу учнів © merev 2008. Всі права захищен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74" activeCellId="0" sqref="L7:L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1" t="n">
        <v>2009</v>
      </c>
      <c r="B1" s="0" t="n">
        <v>1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5" customFormat="false" ht="12.75" hidden="false" customHeight="false" outlineLevel="0" collapsed="false">
      <c r="Q5" s="3" t="s">
        <v>1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4.75" hidden="false" customHeight="true" outlineLevel="0" collapsed="false"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1</v>
      </c>
      <c r="I6" s="4"/>
      <c r="J6" s="4"/>
      <c r="K6" s="4" t="s">
        <v>7</v>
      </c>
      <c r="L6" s="4"/>
      <c r="M6" s="4"/>
      <c r="Q6" s="0" t="n">
        <v>5</v>
      </c>
      <c r="R6" s="0" t="n">
        <f aca="false">Q6+1</f>
        <v>6</v>
      </c>
      <c r="S6" s="0" t="n">
        <f aca="false">R6+1</f>
        <v>7</v>
      </c>
      <c r="T6" s="0" t="n">
        <f aca="false">S6+1</f>
        <v>8</v>
      </c>
      <c r="U6" s="0" t="n">
        <f aca="false">T6+1</f>
        <v>9</v>
      </c>
      <c r="V6" s="0" t="n">
        <f aca="false">U6+1</f>
        <v>10</v>
      </c>
      <c r="W6" s="0" t="n">
        <f aca="false">V6+1</f>
        <v>11</v>
      </c>
      <c r="X6" s="0" t="n">
        <f aca="false">W6+1</f>
        <v>12</v>
      </c>
      <c r="Y6" s="0" t="n">
        <f aca="false">X6+1</f>
        <v>13</v>
      </c>
      <c r="Z6" s="0" t="n">
        <f aca="false">Y6+1</f>
        <v>14</v>
      </c>
      <c r="AA6" s="0" t="n">
        <f aca="false">Z6+1</f>
        <v>15</v>
      </c>
      <c r="AB6" s="0" t="n">
        <f aca="false">AA6+1</f>
        <v>16</v>
      </c>
      <c r="AC6" s="0" t="n">
        <f aca="false">AB6+1</f>
        <v>17</v>
      </c>
      <c r="AD6" s="0" t="n">
        <f aca="false">AC6+1</f>
        <v>18</v>
      </c>
      <c r="AF6" s="0" t="n">
        <f aca="false">Q6</f>
        <v>5</v>
      </c>
      <c r="AG6" s="0" t="n">
        <f aca="false">AF6+1</f>
        <v>6</v>
      </c>
      <c r="AH6" s="0" t="n">
        <f aca="false">AG6+1</f>
        <v>7</v>
      </c>
      <c r="AI6" s="0" t="n">
        <f aca="false">AH6+1</f>
        <v>8</v>
      </c>
      <c r="AJ6" s="0" t="n">
        <f aca="false">AI6+1</f>
        <v>9</v>
      </c>
      <c r="AK6" s="0" t="n">
        <f aca="false">AJ6+1</f>
        <v>10</v>
      </c>
      <c r="AL6" s="0" t="n">
        <f aca="false">AK6+1</f>
        <v>11</v>
      </c>
      <c r="AM6" s="0" t="n">
        <f aca="false">AL6+1</f>
        <v>12</v>
      </c>
      <c r="AN6" s="0" t="n">
        <f aca="false">AM6+1</f>
        <v>13</v>
      </c>
      <c r="AO6" s="0" t="n">
        <f aca="false">AN6+1</f>
        <v>14</v>
      </c>
      <c r="AP6" s="0" t="n">
        <f aca="false">AO6+1</f>
        <v>15</v>
      </c>
      <c r="AQ6" s="0" t="n">
        <f aca="false">AP6+1</f>
        <v>16</v>
      </c>
      <c r="AR6" s="0" t="n">
        <f aca="false">AQ6+1</f>
        <v>17</v>
      </c>
      <c r="AS6" s="0" t="n">
        <f aca="false">AR6+1</f>
        <v>18</v>
      </c>
    </row>
    <row r="7" customFormat="false" ht="12.75" hidden="false" customHeight="false" outlineLevel="0" collapsed="false">
      <c r="A7" s="0" t="n">
        <v>5</v>
      </c>
      <c r="C7" s="5" t="s">
        <v>8</v>
      </c>
      <c r="D7" s="6"/>
      <c r="E7" s="6"/>
      <c r="F7" s="6"/>
      <c r="G7" s="7" t="n">
        <f aca="false">J7+M7</f>
        <v>0</v>
      </c>
      <c r="H7" s="8" t="n">
        <f aca="false">IF($B$1=1,$A$1-$A7,IF(ISBLANK(I7),"",$A$1-$A7))</f>
        <v>2004</v>
      </c>
      <c r="I7" s="9"/>
      <c r="J7" s="7" t="n">
        <f aca="false">I7+I8+I9</f>
        <v>0</v>
      </c>
      <c r="K7" s="8" t="n">
        <f aca="false">IF($B$1=1,$A$1-$A7,IF(ISBLANK(L7),"",$A$1-$A7))</f>
        <v>2004</v>
      </c>
      <c r="L7" s="9"/>
      <c r="M7" s="7" t="n">
        <f aca="false">L7+L8+L9</f>
        <v>0</v>
      </c>
      <c r="Q7" s="0" t="n">
        <f aca="false">IF(ISBLANK($I7),0,IF($A$1-$H7=Q$6,$I7,0))</f>
        <v>0</v>
      </c>
      <c r="R7" s="0" t="n">
        <f aca="false">IF(ISBLANK($I7),0,IF($A$1-$H7=R$6,$I7,0))</f>
        <v>0</v>
      </c>
      <c r="S7" s="0" t="n">
        <f aca="false">IF(ISBLANK($I7),0,IF($A$1-$H7=S$6,$I7,0))</f>
        <v>0</v>
      </c>
      <c r="T7" s="0" t="n">
        <f aca="false">IF(ISBLANK($I7),0,IF($A$1-$H7=T$6,$I7,0))</f>
        <v>0</v>
      </c>
      <c r="U7" s="0" t="n">
        <f aca="false">IF(ISBLANK($I7),0,IF($A$1-$H7=U$6,$I7,0))</f>
        <v>0</v>
      </c>
      <c r="V7" s="0" t="n">
        <f aca="false">IF(ISBLANK($I7),0,IF($A$1-$H7=V$6,$I7,0))</f>
        <v>0</v>
      </c>
      <c r="W7" s="0" t="n">
        <f aca="false">IF(ISBLANK($I7),0,IF($A$1-$H7=W$6,$I7,0))</f>
        <v>0</v>
      </c>
      <c r="X7" s="0" t="n">
        <f aca="false">IF(ISBLANK($I7),0,IF($A$1-$H7=X$6,$I7,0))</f>
        <v>0</v>
      </c>
      <c r="Y7" s="0" t="n">
        <f aca="false">IF(ISBLANK($I7),0,IF($A$1-$H7=Y$6,$I7,0))</f>
        <v>0</v>
      </c>
      <c r="Z7" s="0" t="n">
        <f aca="false">IF(ISBLANK($I7),0,IF($A$1-$H7=Z$6,$I7,0))</f>
        <v>0</v>
      </c>
      <c r="AA7" s="0" t="n">
        <f aca="false">IF(ISBLANK($I7),0,IF($A$1-$H7=AA$6,$I7,0))</f>
        <v>0</v>
      </c>
      <c r="AB7" s="0" t="n">
        <f aca="false">IF(ISBLANK($I7),0,IF($A$1-$H7=AB$6,$I7,0))</f>
        <v>0</v>
      </c>
      <c r="AC7" s="0" t="n">
        <f aca="false">IF(ISBLANK($I7),0,IF($A$1-$H7=AC$6,$I7,0))</f>
        <v>0</v>
      </c>
      <c r="AD7" s="0" t="n">
        <f aca="false">IF(ISBLANK($I7),0,IF($A$1-$H7=AD$6,$I7,0))</f>
        <v>0</v>
      </c>
      <c r="AF7" s="0" t="n">
        <f aca="false">IF(ISBLANK($L7),0,IF($A$1-$K7=AF$6,$L7,0))</f>
        <v>0</v>
      </c>
      <c r="AG7" s="0" t="n">
        <f aca="false">IF(ISBLANK($L7),0,IF($A$1-$K7=AG$6,$L7,0))</f>
        <v>0</v>
      </c>
      <c r="AH7" s="0" t="n">
        <f aca="false">IF(ISBLANK($L7),0,IF($A$1-$K7=AH$6,$L7,0))</f>
        <v>0</v>
      </c>
      <c r="AI7" s="0" t="n">
        <f aca="false">IF(ISBLANK($L7),0,IF($A$1-$K7=AI$6,$L7,0))</f>
        <v>0</v>
      </c>
      <c r="AJ7" s="0" t="n">
        <f aca="false">IF(ISBLANK($L7),0,IF($A$1-$K7=AJ$6,$L7,0))</f>
        <v>0</v>
      </c>
      <c r="AK7" s="0" t="n">
        <f aca="false">IF(ISBLANK($L7),0,IF($A$1-$K7=AK$6,$L7,0))</f>
        <v>0</v>
      </c>
      <c r="AL7" s="0" t="n">
        <f aca="false">IF(ISBLANK($L7),0,IF($A$1-$K7=AL$6,$L7,0))</f>
        <v>0</v>
      </c>
      <c r="AM7" s="0" t="n">
        <f aca="false">IF(ISBLANK($L7),0,IF($A$1-$K7=AM$6,$L7,0))</f>
        <v>0</v>
      </c>
      <c r="AN7" s="0" t="n">
        <f aca="false">IF(ISBLANK($L7),0,IF($A$1-$K7=AN$6,$L7,0))</f>
        <v>0</v>
      </c>
      <c r="AO7" s="0" t="n">
        <f aca="false">IF(ISBLANK($L7),0,IF($A$1-$K7=AO$6,$L7,0))</f>
        <v>0</v>
      </c>
      <c r="AP7" s="0" t="n">
        <f aca="false">IF(ISBLANK($L7),0,IF($A$1-$K7=AP$6,$L7,0))</f>
        <v>0</v>
      </c>
      <c r="AQ7" s="0" t="n">
        <f aca="false">IF(ISBLANK($L7),0,IF($A$1-$K7=AQ$6,$L7,0))</f>
        <v>0</v>
      </c>
      <c r="AR7" s="0" t="n">
        <f aca="false">IF(ISBLANK($L7),0,IF($A$1-$K7=AR$6,$L7,0))</f>
        <v>0</v>
      </c>
      <c r="AS7" s="0" t="n">
        <f aca="false">IF(ISBLANK($L7),0,IF($A$1-$K7=AS$6,$L7,0))</f>
        <v>0</v>
      </c>
    </row>
    <row r="8" customFormat="false" ht="12.75" hidden="false" customHeight="false" outlineLevel="0" collapsed="false">
      <c r="A8" s="0" t="n">
        <v>6</v>
      </c>
      <c r="C8" s="5"/>
      <c r="D8" s="6"/>
      <c r="E8" s="6"/>
      <c r="F8" s="6"/>
      <c r="G8" s="7"/>
      <c r="H8" s="10" t="n">
        <f aca="false">IF($B$1=1,$A$1-$A8,IF(ISBLANK(I8),"",$A$1-$A8))</f>
        <v>2003</v>
      </c>
      <c r="I8" s="11"/>
      <c r="J8" s="7"/>
      <c r="K8" s="10" t="n">
        <f aca="false">IF($B$1=1,$A$1-$A8,IF(ISBLANK(L8),"",$A$1-$A8))</f>
        <v>2003</v>
      </c>
      <c r="L8" s="11"/>
      <c r="M8" s="7"/>
      <c r="Q8" s="0" t="n">
        <f aca="false">IF(ISBLANK($I8),0,IF($A$1-$H8=Q$6,$I8,0))</f>
        <v>0</v>
      </c>
      <c r="R8" s="0" t="n">
        <f aca="false">IF(ISBLANK($I8),0,IF($A$1-$H8=R$6,$I8,0))</f>
        <v>0</v>
      </c>
      <c r="S8" s="0" t="n">
        <f aca="false">IF(ISBLANK($I8),0,IF($A$1-$H8=S$6,$I8,0))</f>
        <v>0</v>
      </c>
      <c r="T8" s="0" t="n">
        <f aca="false">IF(ISBLANK($I8),0,IF($A$1-$H8=T$6,$I8,0))</f>
        <v>0</v>
      </c>
      <c r="U8" s="0" t="n">
        <f aca="false">IF(ISBLANK($I8),0,IF($A$1-$H8=U$6,$I8,0))</f>
        <v>0</v>
      </c>
      <c r="V8" s="0" t="n">
        <f aca="false">IF(ISBLANK($I8),0,IF($A$1-$H8=V$6,$I8,0))</f>
        <v>0</v>
      </c>
      <c r="W8" s="0" t="n">
        <f aca="false">IF(ISBLANK($I8),0,IF($A$1-$H8=W$6,$I8,0))</f>
        <v>0</v>
      </c>
      <c r="X8" s="0" t="n">
        <f aca="false">IF(ISBLANK($I8),0,IF($A$1-$H8=X$6,$I8,0))</f>
        <v>0</v>
      </c>
      <c r="Y8" s="0" t="n">
        <f aca="false">IF(ISBLANK($I8),0,IF($A$1-$H8=Y$6,$I8,0))</f>
        <v>0</v>
      </c>
      <c r="Z8" s="0" t="n">
        <f aca="false">IF(ISBLANK($I8),0,IF($A$1-$H8=Z$6,$I8,0))</f>
        <v>0</v>
      </c>
      <c r="AA8" s="0" t="n">
        <f aca="false">IF(ISBLANK($I8),0,IF($A$1-$H8=AA$6,$I8,0))</f>
        <v>0</v>
      </c>
      <c r="AB8" s="0" t="n">
        <f aca="false">IF(ISBLANK($I8),0,IF($A$1-$H8=AB$6,$I8,0))</f>
        <v>0</v>
      </c>
      <c r="AC8" s="0" t="n">
        <f aca="false">IF(ISBLANK($I8),0,IF($A$1-$H8=AC$6,$I8,0))</f>
        <v>0</v>
      </c>
      <c r="AD8" s="0" t="n">
        <f aca="false">IF(ISBLANK($I8),0,IF($A$1-$H8=AD$6,$I8,0))</f>
        <v>0</v>
      </c>
      <c r="AF8" s="0" t="n">
        <f aca="false">IF(ISBLANK($L8),0,IF($A$1-$K8=AF$6,$L8,0))</f>
        <v>0</v>
      </c>
      <c r="AG8" s="0" t="n">
        <f aca="false">IF(ISBLANK($L8),0,IF($A$1-$K8=AG$6,$L8,0))</f>
        <v>0</v>
      </c>
      <c r="AH8" s="0" t="n">
        <f aca="false">IF(ISBLANK($L8),0,IF($A$1-$K8=AH$6,$L8,0))</f>
        <v>0</v>
      </c>
      <c r="AI8" s="0" t="n">
        <f aca="false">IF(ISBLANK($L8),0,IF($A$1-$K8=AI$6,$L8,0))</f>
        <v>0</v>
      </c>
      <c r="AJ8" s="0" t="n">
        <f aca="false">IF(ISBLANK($L8),0,IF($A$1-$K8=AJ$6,$L8,0))</f>
        <v>0</v>
      </c>
      <c r="AK8" s="0" t="n">
        <f aca="false">IF(ISBLANK($L8),0,IF($A$1-$K8=AK$6,$L8,0))</f>
        <v>0</v>
      </c>
      <c r="AL8" s="0" t="n">
        <f aca="false">IF(ISBLANK($L8),0,IF($A$1-$K8=AL$6,$L8,0))</f>
        <v>0</v>
      </c>
      <c r="AM8" s="0" t="n">
        <f aca="false">IF(ISBLANK($L8),0,IF($A$1-$K8=AM$6,$L8,0))</f>
        <v>0</v>
      </c>
      <c r="AN8" s="0" t="n">
        <f aca="false">IF(ISBLANK($L8),0,IF($A$1-$K8=AN$6,$L8,0))</f>
        <v>0</v>
      </c>
      <c r="AO8" s="0" t="n">
        <f aca="false">IF(ISBLANK($L8),0,IF($A$1-$K8=AO$6,$L8,0))</f>
        <v>0</v>
      </c>
      <c r="AP8" s="0" t="n">
        <f aca="false">IF(ISBLANK($L8),0,IF($A$1-$K8=AP$6,$L8,0))</f>
        <v>0</v>
      </c>
      <c r="AQ8" s="0" t="n">
        <f aca="false">IF(ISBLANK($L8),0,IF($A$1-$K8=AQ$6,$L8,0))</f>
        <v>0</v>
      </c>
      <c r="AR8" s="0" t="n">
        <f aca="false">IF(ISBLANK($L8),0,IF($A$1-$K8=AR$6,$L8,0))</f>
        <v>0</v>
      </c>
      <c r="AS8" s="0" t="n">
        <f aca="false">IF(ISBLANK($L8),0,IF($A$1-$K8=AS$6,$L8,0))</f>
        <v>0</v>
      </c>
    </row>
    <row r="9" customFormat="false" ht="12.75" hidden="false" customHeight="false" outlineLevel="0" collapsed="false">
      <c r="A9" s="0" t="n">
        <v>7</v>
      </c>
      <c r="C9" s="5"/>
      <c r="D9" s="6"/>
      <c r="E9" s="6"/>
      <c r="F9" s="6"/>
      <c r="G9" s="7"/>
      <c r="H9" s="12" t="n">
        <f aca="false">IF($B$1=1,$A$1-$A9,IF(ISBLANK(I9),"",$A$1-$A9))</f>
        <v>2002</v>
      </c>
      <c r="I9" s="13"/>
      <c r="J9" s="7"/>
      <c r="K9" s="12" t="n">
        <f aca="false">IF($B$1=1,$A$1-$A9,IF(ISBLANK(L9),"",$A$1-$A9))</f>
        <v>2002</v>
      </c>
      <c r="L9" s="13"/>
      <c r="M9" s="7"/>
      <c r="Q9" s="0" t="n">
        <f aca="false">IF(ISBLANK($I9),0,IF($A$1-$H9=Q$6,$I9,0))</f>
        <v>0</v>
      </c>
      <c r="R9" s="0" t="n">
        <f aca="false">IF(ISBLANK($I9),0,IF($A$1-$H9=R$6,$I9,0))</f>
        <v>0</v>
      </c>
      <c r="S9" s="0" t="n">
        <f aca="false">IF(ISBLANK($I9),0,IF($A$1-$H9=S$6,$I9,0))</f>
        <v>0</v>
      </c>
      <c r="T9" s="0" t="n">
        <f aca="false">IF(ISBLANK($I9),0,IF($A$1-$H9=T$6,$I9,0))</f>
        <v>0</v>
      </c>
      <c r="U9" s="0" t="n">
        <f aca="false">IF(ISBLANK($I9),0,IF($A$1-$H9=U$6,$I9,0))</f>
        <v>0</v>
      </c>
      <c r="V9" s="0" t="n">
        <f aca="false">IF(ISBLANK($I9),0,IF($A$1-$H9=V$6,$I9,0))</f>
        <v>0</v>
      </c>
      <c r="W9" s="0" t="n">
        <f aca="false">IF(ISBLANK($I9),0,IF($A$1-$H9=W$6,$I9,0))</f>
        <v>0</v>
      </c>
      <c r="X9" s="0" t="n">
        <f aca="false">IF(ISBLANK($I9),0,IF($A$1-$H9=X$6,$I9,0))</f>
        <v>0</v>
      </c>
      <c r="Y9" s="0" t="n">
        <f aca="false">IF(ISBLANK($I9),0,IF($A$1-$H9=Y$6,$I9,0))</f>
        <v>0</v>
      </c>
      <c r="Z9" s="0" t="n">
        <f aca="false">IF(ISBLANK($I9),0,IF($A$1-$H9=Z$6,$I9,0))</f>
        <v>0</v>
      </c>
      <c r="AA9" s="0" t="n">
        <f aca="false">IF(ISBLANK($I9),0,IF($A$1-$H9=AA$6,$I9,0))</f>
        <v>0</v>
      </c>
      <c r="AB9" s="0" t="n">
        <f aca="false">IF(ISBLANK($I9),0,IF($A$1-$H9=AB$6,$I9,0))</f>
        <v>0</v>
      </c>
      <c r="AC9" s="0" t="n">
        <f aca="false">IF(ISBLANK($I9),0,IF($A$1-$H9=AC$6,$I9,0))</f>
        <v>0</v>
      </c>
      <c r="AD9" s="0" t="n">
        <f aca="false">IF(ISBLANK($I9),0,IF($A$1-$H9=AD$6,$I9,0))</f>
        <v>0</v>
      </c>
      <c r="AF9" s="0" t="n">
        <f aca="false">IF(ISBLANK($L9),0,IF($A$1-$K9=AF$6,$L9,0))</f>
        <v>0</v>
      </c>
      <c r="AG9" s="0" t="n">
        <f aca="false">IF(ISBLANK($L9),0,IF($A$1-$K9=AG$6,$L9,0))</f>
        <v>0</v>
      </c>
      <c r="AH9" s="0" t="n">
        <f aca="false">IF(ISBLANK($L9),0,IF($A$1-$K9=AH$6,$L9,0))</f>
        <v>0</v>
      </c>
      <c r="AI9" s="0" t="n">
        <f aca="false">IF(ISBLANK($L9),0,IF($A$1-$K9=AI$6,$L9,0))</f>
        <v>0</v>
      </c>
      <c r="AJ9" s="0" t="n">
        <f aca="false">IF(ISBLANK($L9),0,IF($A$1-$K9=AJ$6,$L9,0))</f>
        <v>0</v>
      </c>
      <c r="AK9" s="0" t="n">
        <f aca="false">IF(ISBLANK($L9),0,IF($A$1-$K9=AK$6,$L9,0))</f>
        <v>0</v>
      </c>
      <c r="AL9" s="0" t="n">
        <f aca="false">IF(ISBLANK($L9),0,IF($A$1-$K9=AL$6,$L9,0))</f>
        <v>0</v>
      </c>
      <c r="AM9" s="0" t="n">
        <f aca="false">IF(ISBLANK($L9),0,IF($A$1-$K9=AM$6,$L9,0))</f>
        <v>0</v>
      </c>
      <c r="AN9" s="0" t="n">
        <f aca="false">IF(ISBLANK($L9),0,IF($A$1-$K9=AN$6,$L9,0))</f>
        <v>0</v>
      </c>
      <c r="AO9" s="0" t="n">
        <f aca="false">IF(ISBLANK($L9),0,IF($A$1-$K9=AO$6,$L9,0))</f>
        <v>0</v>
      </c>
      <c r="AP9" s="0" t="n">
        <f aca="false">IF(ISBLANK($L9),0,IF($A$1-$K9=AP$6,$L9,0))</f>
        <v>0</v>
      </c>
      <c r="AQ9" s="0" t="n">
        <f aca="false">IF(ISBLANK($L9),0,IF($A$1-$K9=AQ$6,$L9,0))</f>
        <v>0</v>
      </c>
      <c r="AR9" s="0" t="n">
        <f aca="false">IF(ISBLANK($L9),0,IF($A$1-$K9=AR$6,$L9,0))</f>
        <v>0</v>
      </c>
      <c r="AS9" s="0" t="n">
        <f aca="false">IF(ISBLANK($L9),0,IF($A$1-$K9=AS$6,$L9,0))</f>
        <v>0</v>
      </c>
    </row>
    <row r="10" customFormat="false" ht="12.75" hidden="false" customHeight="false" outlineLevel="0" collapsed="false">
      <c r="A10" s="0" t="n">
        <v>5</v>
      </c>
      <c r="C10" s="5" t="s">
        <v>9</v>
      </c>
      <c r="D10" s="6"/>
      <c r="E10" s="6"/>
      <c r="F10" s="6"/>
      <c r="G10" s="7" t="n">
        <f aca="false">J10+M10</f>
        <v>0</v>
      </c>
      <c r="H10" s="8" t="n">
        <f aca="false">IF($B$1=1,$A$1-$A10,IF(ISBLANK(I10),"",$A$1-$A10))</f>
        <v>2004</v>
      </c>
      <c r="I10" s="9"/>
      <c r="J10" s="7" t="n">
        <f aca="false">I10+I11+I12</f>
        <v>0</v>
      </c>
      <c r="K10" s="8" t="n">
        <f aca="false">IF($B$1=1,$A$1-$A10,IF(ISBLANK(L10),"",$A$1-$A10))</f>
        <v>2004</v>
      </c>
      <c r="L10" s="9"/>
      <c r="M10" s="7" t="n">
        <f aca="false">L10+L11+L12</f>
        <v>0</v>
      </c>
      <c r="Q10" s="0" t="n">
        <f aca="false">IF(ISBLANK($I10),0,IF($A$1-$H10=Q$6,$I10,0))</f>
        <v>0</v>
      </c>
      <c r="R10" s="0" t="n">
        <f aca="false">IF(ISBLANK($I10),0,IF($A$1-$H10=R$6,$I10,0))</f>
        <v>0</v>
      </c>
      <c r="S10" s="0" t="n">
        <f aca="false">IF(ISBLANK($I10),0,IF($A$1-$H10=S$6,$I10,0))</f>
        <v>0</v>
      </c>
      <c r="T10" s="0" t="n">
        <f aca="false">IF(ISBLANK($I10),0,IF($A$1-$H10=T$6,$I10,0))</f>
        <v>0</v>
      </c>
      <c r="U10" s="0" t="n">
        <f aca="false">IF(ISBLANK($I10),0,IF($A$1-$H10=U$6,$I10,0))</f>
        <v>0</v>
      </c>
      <c r="V10" s="0" t="n">
        <f aca="false">IF(ISBLANK($I10),0,IF($A$1-$H10=V$6,$I10,0))</f>
        <v>0</v>
      </c>
      <c r="W10" s="0" t="n">
        <f aca="false">IF(ISBLANK($I10),0,IF($A$1-$H10=W$6,$I10,0))</f>
        <v>0</v>
      </c>
      <c r="X10" s="0" t="n">
        <f aca="false">IF(ISBLANK($I10),0,IF($A$1-$H10=X$6,$I10,0))</f>
        <v>0</v>
      </c>
      <c r="Y10" s="0" t="n">
        <f aca="false">IF(ISBLANK($I10),0,IF($A$1-$H10=Y$6,$I10,0))</f>
        <v>0</v>
      </c>
      <c r="Z10" s="0" t="n">
        <f aca="false">IF(ISBLANK($I10),0,IF($A$1-$H10=Z$6,$I10,0))</f>
        <v>0</v>
      </c>
      <c r="AA10" s="0" t="n">
        <f aca="false">IF(ISBLANK($I10),0,IF($A$1-$H10=AA$6,$I10,0))</f>
        <v>0</v>
      </c>
      <c r="AB10" s="0" t="n">
        <f aca="false">IF(ISBLANK($I10),0,IF($A$1-$H10=AB$6,$I10,0))</f>
        <v>0</v>
      </c>
      <c r="AC10" s="0" t="n">
        <f aca="false">IF(ISBLANK($I10),0,IF($A$1-$H10=AC$6,$I10,0))</f>
        <v>0</v>
      </c>
      <c r="AD10" s="0" t="n">
        <f aca="false">IF(ISBLANK($I10),0,IF($A$1-$H10=AD$6,$I10,0))</f>
        <v>0</v>
      </c>
      <c r="AF10" s="0" t="n">
        <f aca="false">IF(ISBLANK($L10),0,IF($A$1-$K10=AF$6,$L10,0))</f>
        <v>0</v>
      </c>
      <c r="AG10" s="0" t="n">
        <f aca="false">IF(ISBLANK($L10),0,IF($A$1-$K10=AG$6,$L10,0))</f>
        <v>0</v>
      </c>
      <c r="AH10" s="0" t="n">
        <f aca="false">IF(ISBLANK($L10),0,IF($A$1-$K10=AH$6,$L10,0))</f>
        <v>0</v>
      </c>
      <c r="AI10" s="0" t="n">
        <f aca="false">IF(ISBLANK($L10),0,IF($A$1-$K10=AI$6,$L10,0))</f>
        <v>0</v>
      </c>
      <c r="AJ10" s="0" t="n">
        <f aca="false">IF(ISBLANK($L10),0,IF($A$1-$K10=AJ$6,$L10,0))</f>
        <v>0</v>
      </c>
      <c r="AK10" s="0" t="n">
        <f aca="false">IF(ISBLANK($L10),0,IF($A$1-$K10=AK$6,$L10,0))</f>
        <v>0</v>
      </c>
      <c r="AL10" s="0" t="n">
        <f aca="false">IF(ISBLANK($L10),0,IF($A$1-$K10=AL$6,$L10,0))</f>
        <v>0</v>
      </c>
      <c r="AM10" s="0" t="n">
        <f aca="false">IF(ISBLANK($L10),0,IF($A$1-$K10=AM$6,$L10,0))</f>
        <v>0</v>
      </c>
      <c r="AN10" s="0" t="n">
        <f aca="false">IF(ISBLANK($L10),0,IF($A$1-$K10=AN$6,$L10,0))</f>
        <v>0</v>
      </c>
      <c r="AO10" s="0" t="n">
        <f aca="false">IF(ISBLANK($L10),0,IF($A$1-$K10=AO$6,$L10,0))</f>
        <v>0</v>
      </c>
      <c r="AP10" s="0" t="n">
        <f aca="false">IF(ISBLANK($L10),0,IF($A$1-$K10=AP$6,$L10,0))</f>
        <v>0</v>
      </c>
      <c r="AQ10" s="0" t="n">
        <f aca="false">IF(ISBLANK($L10),0,IF($A$1-$K10=AQ$6,$L10,0))</f>
        <v>0</v>
      </c>
      <c r="AR10" s="0" t="n">
        <f aca="false">IF(ISBLANK($L10),0,IF($A$1-$K10=AR$6,$L10,0))</f>
        <v>0</v>
      </c>
      <c r="AS10" s="0" t="n">
        <f aca="false">IF(ISBLANK($L10),0,IF($A$1-$K10=AS$6,$L10,0))</f>
        <v>0</v>
      </c>
    </row>
    <row r="11" customFormat="false" ht="12.75" hidden="false" customHeight="false" outlineLevel="0" collapsed="false">
      <c r="A11" s="0" t="n">
        <v>6</v>
      </c>
      <c r="C11" s="5"/>
      <c r="D11" s="6"/>
      <c r="E11" s="6"/>
      <c r="F11" s="6"/>
      <c r="G11" s="7"/>
      <c r="H11" s="10" t="n">
        <f aca="false">IF($B$1=1,$A$1-$A11,IF(ISBLANK(I11),"",$A$1-$A11))</f>
        <v>2003</v>
      </c>
      <c r="I11" s="11"/>
      <c r="J11" s="7"/>
      <c r="K11" s="10" t="n">
        <f aca="false">IF($B$1=1,$A$1-$A11,IF(ISBLANK(L11),"",$A$1-$A11))</f>
        <v>2003</v>
      </c>
      <c r="L11" s="11"/>
      <c r="M11" s="7"/>
      <c r="Q11" s="0" t="n">
        <f aca="false">IF(ISBLANK($I11),0,IF($A$1-$H11=Q$6,$I11,0))</f>
        <v>0</v>
      </c>
      <c r="R11" s="0" t="n">
        <f aca="false">IF(ISBLANK($I11),0,IF($A$1-$H11=R$6,$I11,0))</f>
        <v>0</v>
      </c>
      <c r="S11" s="0" t="n">
        <f aca="false">IF(ISBLANK($I11),0,IF($A$1-$H11=S$6,$I11,0))</f>
        <v>0</v>
      </c>
      <c r="T11" s="0" t="n">
        <f aca="false">IF(ISBLANK($I11),0,IF($A$1-$H11=T$6,$I11,0))</f>
        <v>0</v>
      </c>
      <c r="U11" s="0" t="n">
        <f aca="false">IF(ISBLANK($I11),0,IF($A$1-$H11=U$6,$I11,0))</f>
        <v>0</v>
      </c>
      <c r="V11" s="0" t="n">
        <f aca="false">IF(ISBLANK($I11),0,IF($A$1-$H11=V$6,$I11,0))</f>
        <v>0</v>
      </c>
      <c r="W11" s="0" t="n">
        <f aca="false">IF(ISBLANK($I11),0,IF($A$1-$H11=W$6,$I11,0))</f>
        <v>0</v>
      </c>
      <c r="X11" s="0" t="n">
        <f aca="false">IF(ISBLANK($I11),0,IF($A$1-$H11=X$6,$I11,0))</f>
        <v>0</v>
      </c>
      <c r="Y11" s="0" t="n">
        <f aca="false">IF(ISBLANK($I11),0,IF($A$1-$H11=Y$6,$I11,0))</f>
        <v>0</v>
      </c>
      <c r="Z11" s="0" t="n">
        <f aca="false">IF(ISBLANK($I11),0,IF($A$1-$H11=Z$6,$I11,0))</f>
        <v>0</v>
      </c>
      <c r="AA11" s="0" t="n">
        <f aca="false">IF(ISBLANK($I11),0,IF($A$1-$H11=AA$6,$I11,0))</f>
        <v>0</v>
      </c>
      <c r="AB11" s="0" t="n">
        <f aca="false">IF(ISBLANK($I11),0,IF($A$1-$H11=AB$6,$I11,0))</f>
        <v>0</v>
      </c>
      <c r="AC11" s="0" t="n">
        <f aca="false">IF(ISBLANK($I11),0,IF($A$1-$H11=AC$6,$I11,0))</f>
        <v>0</v>
      </c>
      <c r="AD11" s="0" t="n">
        <f aca="false">IF(ISBLANK($I11),0,IF($A$1-$H11=AD$6,$I11,0))</f>
        <v>0</v>
      </c>
      <c r="AF11" s="0" t="n">
        <f aca="false">IF(ISBLANK($L11),0,IF($A$1-$K11=AF$6,$L11,0))</f>
        <v>0</v>
      </c>
      <c r="AG11" s="0" t="n">
        <f aca="false">IF(ISBLANK($L11),0,IF($A$1-$K11=AG$6,$L11,0))</f>
        <v>0</v>
      </c>
      <c r="AH11" s="0" t="n">
        <f aca="false">IF(ISBLANK($L11),0,IF($A$1-$K11=AH$6,$L11,0))</f>
        <v>0</v>
      </c>
      <c r="AI11" s="0" t="n">
        <f aca="false">IF(ISBLANK($L11),0,IF($A$1-$K11=AI$6,$L11,0))</f>
        <v>0</v>
      </c>
      <c r="AJ11" s="0" t="n">
        <f aca="false">IF(ISBLANK($L11),0,IF($A$1-$K11=AJ$6,$L11,0))</f>
        <v>0</v>
      </c>
      <c r="AK11" s="0" t="n">
        <f aca="false">IF(ISBLANK($L11),0,IF($A$1-$K11=AK$6,$L11,0))</f>
        <v>0</v>
      </c>
      <c r="AL11" s="0" t="n">
        <f aca="false">IF(ISBLANK($L11),0,IF($A$1-$K11=AL$6,$L11,0))</f>
        <v>0</v>
      </c>
      <c r="AM11" s="0" t="n">
        <f aca="false">IF(ISBLANK($L11),0,IF($A$1-$K11=AM$6,$L11,0))</f>
        <v>0</v>
      </c>
      <c r="AN11" s="0" t="n">
        <f aca="false">IF(ISBLANK($L11),0,IF($A$1-$K11=AN$6,$L11,0))</f>
        <v>0</v>
      </c>
      <c r="AO11" s="0" t="n">
        <f aca="false">IF(ISBLANK($L11),0,IF($A$1-$K11=AO$6,$L11,0))</f>
        <v>0</v>
      </c>
      <c r="AP11" s="0" t="n">
        <f aca="false">IF(ISBLANK($L11),0,IF($A$1-$K11=AP$6,$L11,0))</f>
        <v>0</v>
      </c>
      <c r="AQ11" s="0" t="n">
        <f aca="false">IF(ISBLANK($L11),0,IF($A$1-$K11=AQ$6,$L11,0))</f>
        <v>0</v>
      </c>
      <c r="AR11" s="0" t="n">
        <f aca="false">IF(ISBLANK($L11),0,IF($A$1-$K11=AR$6,$L11,0))</f>
        <v>0</v>
      </c>
      <c r="AS11" s="0" t="n">
        <f aca="false">IF(ISBLANK($L11),0,IF($A$1-$K11=AS$6,$L11,0))</f>
        <v>0</v>
      </c>
    </row>
    <row r="12" customFormat="false" ht="12.75" hidden="false" customHeight="false" outlineLevel="0" collapsed="false">
      <c r="A12" s="0" t="n">
        <v>7</v>
      </c>
      <c r="C12" s="5"/>
      <c r="D12" s="6"/>
      <c r="E12" s="6"/>
      <c r="F12" s="6"/>
      <c r="G12" s="7"/>
      <c r="H12" s="12" t="n">
        <f aca="false">IF($B$1=1,$A$1-$A12,IF(ISBLANK(I12),"",$A$1-$A12))</f>
        <v>2002</v>
      </c>
      <c r="I12" s="13"/>
      <c r="J12" s="7"/>
      <c r="K12" s="12" t="n">
        <f aca="false">IF($B$1=1,$A$1-$A12,IF(ISBLANK(L12),"",$A$1-$A12))</f>
        <v>2002</v>
      </c>
      <c r="L12" s="13"/>
      <c r="M12" s="7"/>
      <c r="Q12" s="0" t="n">
        <f aca="false">IF(ISBLANK($I12),0,IF($A$1-$H12=Q$6,$I12,0))</f>
        <v>0</v>
      </c>
      <c r="R12" s="0" t="n">
        <f aca="false">IF(ISBLANK($I12),0,IF($A$1-$H12=R$6,$I12,0))</f>
        <v>0</v>
      </c>
      <c r="S12" s="0" t="n">
        <f aca="false">IF(ISBLANK($I12),0,IF($A$1-$H12=S$6,$I12,0))</f>
        <v>0</v>
      </c>
      <c r="T12" s="0" t="n">
        <f aca="false">IF(ISBLANK($I12),0,IF($A$1-$H12=T$6,$I12,0))</f>
        <v>0</v>
      </c>
      <c r="U12" s="0" t="n">
        <f aca="false">IF(ISBLANK($I12),0,IF($A$1-$H12=U$6,$I12,0))</f>
        <v>0</v>
      </c>
      <c r="V12" s="0" t="n">
        <f aca="false">IF(ISBLANK($I12),0,IF($A$1-$H12=V$6,$I12,0))</f>
        <v>0</v>
      </c>
      <c r="W12" s="0" t="n">
        <f aca="false">IF(ISBLANK($I12),0,IF($A$1-$H12=W$6,$I12,0))</f>
        <v>0</v>
      </c>
      <c r="X12" s="0" t="n">
        <f aca="false">IF(ISBLANK($I12),0,IF($A$1-$H12=X$6,$I12,0))</f>
        <v>0</v>
      </c>
      <c r="Y12" s="0" t="n">
        <f aca="false">IF(ISBLANK($I12),0,IF($A$1-$H12=Y$6,$I12,0))</f>
        <v>0</v>
      </c>
      <c r="Z12" s="0" t="n">
        <f aca="false">IF(ISBLANK($I12),0,IF($A$1-$H12=Z$6,$I12,0))</f>
        <v>0</v>
      </c>
      <c r="AA12" s="0" t="n">
        <f aca="false">IF(ISBLANK($I12),0,IF($A$1-$H12=AA$6,$I12,0))</f>
        <v>0</v>
      </c>
      <c r="AB12" s="0" t="n">
        <f aca="false">IF(ISBLANK($I12),0,IF($A$1-$H12=AB$6,$I12,0))</f>
        <v>0</v>
      </c>
      <c r="AC12" s="0" t="n">
        <f aca="false">IF(ISBLANK($I12),0,IF($A$1-$H12=AC$6,$I12,0))</f>
        <v>0</v>
      </c>
      <c r="AD12" s="0" t="n">
        <f aca="false">IF(ISBLANK($I12),0,IF($A$1-$H12=AD$6,$I12,0))</f>
        <v>0</v>
      </c>
      <c r="AF12" s="0" t="n">
        <f aca="false">IF(ISBLANK($L12),0,IF($A$1-$K12=AF$6,$L12,0))</f>
        <v>0</v>
      </c>
      <c r="AG12" s="0" t="n">
        <f aca="false">IF(ISBLANK($L12),0,IF($A$1-$K12=AG$6,$L12,0))</f>
        <v>0</v>
      </c>
      <c r="AH12" s="0" t="n">
        <f aca="false">IF(ISBLANK($L12),0,IF($A$1-$K12=AH$6,$L12,0))</f>
        <v>0</v>
      </c>
      <c r="AI12" s="0" t="n">
        <f aca="false">IF(ISBLANK($L12),0,IF($A$1-$K12=AI$6,$L12,0))</f>
        <v>0</v>
      </c>
      <c r="AJ12" s="0" t="n">
        <f aca="false">IF(ISBLANK($L12),0,IF($A$1-$K12=AJ$6,$L12,0))</f>
        <v>0</v>
      </c>
      <c r="AK12" s="0" t="n">
        <f aca="false">IF(ISBLANK($L12),0,IF($A$1-$K12=AK$6,$L12,0))</f>
        <v>0</v>
      </c>
      <c r="AL12" s="0" t="n">
        <f aca="false">IF(ISBLANK($L12),0,IF($A$1-$K12=AL$6,$L12,0))</f>
        <v>0</v>
      </c>
      <c r="AM12" s="0" t="n">
        <f aca="false">IF(ISBLANK($L12),0,IF($A$1-$K12=AM$6,$L12,0))</f>
        <v>0</v>
      </c>
      <c r="AN12" s="0" t="n">
        <f aca="false">IF(ISBLANK($L12),0,IF($A$1-$K12=AN$6,$L12,0))</f>
        <v>0</v>
      </c>
      <c r="AO12" s="0" t="n">
        <f aca="false">IF(ISBLANK($L12),0,IF($A$1-$K12=AO$6,$L12,0))</f>
        <v>0</v>
      </c>
      <c r="AP12" s="0" t="n">
        <f aca="false">IF(ISBLANK($L12),0,IF($A$1-$K12=AP$6,$L12,0))</f>
        <v>0</v>
      </c>
      <c r="AQ12" s="0" t="n">
        <f aca="false">IF(ISBLANK($L12),0,IF($A$1-$K12=AQ$6,$L12,0))</f>
        <v>0</v>
      </c>
      <c r="AR12" s="0" t="n">
        <f aca="false">IF(ISBLANK($L12),0,IF($A$1-$K12=AR$6,$L12,0))</f>
        <v>0</v>
      </c>
      <c r="AS12" s="0" t="n">
        <f aca="false">IF(ISBLANK($L12),0,IF($A$1-$K12=AS$6,$L12,0))</f>
        <v>0</v>
      </c>
    </row>
    <row r="13" customFormat="false" ht="12.75" hidden="false" customHeight="false" outlineLevel="0" collapsed="false">
      <c r="A13" s="0" t="n">
        <f aca="false">A7+1</f>
        <v>6</v>
      </c>
      <c r="C13" s="5" t="s">
        <v>10</v>
      </c>
      <c r="D13" s="6"/>
      <c r="E13" s="6"/>
      <c r="F13" s="6"/>
      <c r="G13" s="7" t="n">
        <f aca="false">J13+M13</f>
        <v>0</v>
      </c>
      <c r="H13" s="8" t="n">
        <f aca="false">IF($B$1=1,$A$1-$A13,IF(ISBLANK(I13),"",$A$1-$A13))</f>
        <v>2003</v>
      </c>
      <c r="I13" s="9"/>
      <c r="J13" s="7" t="n">
        <f aca="false">I13+I14+I15</f>
        <v>0</v>
      </c>
      <c r="K13" s="8" t="n">
        <f aca="false">IF($B$1=1,$A$1-$A13,IF(ISBLANK(L13),"",$A$1-$A13))</f>
        <v>2003</v>
      </c>
      <c r="L13" s="9"/>
      <c r="M13" s="7" t="n">
        <f aca="false">L13+L14+L15</f>
        <v>0</v>
      </c>
      <c r="Q13" s="0" t="n">
        <f aca="false">IF(ISBLANK($I13),0,IF($A$1-$H13=Q$6,$I13,0))</f>
        <v>0</v>
      </c>
      <c r="R13" s="0" t="n">
        <f aca="false">IF(ISBLANK($I13),0,IF($A$1-$H13=R$6,$I13,0))</f>
        <v>0</v>
      </c>
      <c r="S13" s="0" t="n">
        <f aca="false">IF(ISBLANK($I13),0,IF($A$1-$H13=S$6,$I13,0))</f>
        <v>0</v>
      </c>
      <c r="T13" s="0" t="n">
        <f aca="false">IF(ISBLANK($I13),0,IF($A$1-$H13=T$6,$I13,0))</f>
        <v>0</v>
      </c>
      <c r="U13" s="0" t="n">
        <f aca="false">IF(ISBLANK($I13),0,IF($A$1-$H13=U$6,$I13,0))</f>
        <v>0</v>
      </c>
      <c r="V13" s="0" t="n">
        <f aca="false">IF(ISBLANK($I13),0,IF($A$1-$H13=V$6,$I13,0))</f>
        <v>0</v>
      </c>
      <c r="W13" s="0" t="n">
        <f aca="false">IF(ISBLANK($I13),0,IF($A$1-$H13=W$6,$I13,0))</f>
        <v>0</v>
      </c>
      <c r="X13" s="0" t="n">
        <f aca="false">IF(ISBLANK($I13),0,IF($A$1-$H13=X$6,$I13,0))</f>
        <v>0</v>
      </c>
      <c r="Y13" s="0" t="n">
        <f aca="false">IF(ISBLANK($I13),0,IF($A$1-$H13=Y$6,$I13,0))</f>
        <v>0</v>
      </c>
      <c r="Z13" s="0" t="n">
        <f aca="false">IF(ISBLANK($I13),0,IF($A$1-$H13=Z$6,$I13,0))</f>
        <v>0</v>
      </c>
      <c r="AA13" s="0" t="n">
        <f aca="false">IF(ISBLANK($I13),0,IF($A$1-$H13=AA$6,$I13,0))</f>
        <v>0</v>
      </c>
      <c r="AB13" s="0" t="n">
        <f aca="false">IF(ISBLANK($I13),0,IF($A$1-$H13=AB$6,$I13,0))</f>
        <v>0</v>
      </c>
      <c r="AC13" s="0" t="n">
        <f aca="false">IF(ISBLANK($I13),0,IF($A$1-$H13=AC$6,$I13,0))</f>
        <v>0</v>
      </c>
      <c r="AD13" s="0" t="n">
        <f aca="false">IF(ISBLANK($I13),0,IF($A$1-$H13=AD$6,$I13,0))</f>
        <v>0</v>
      </c>
      <c r="AF13" s="0" t="n">
        <f aca="false">IF(ISBLANK($L13),0,IF($A$1-$K13=AF$6,$L13,0))</f>
        <v>0</v>
      </c>
      <c r="AG13" s="0" t="n">
        <f aca="false">IF(ISBLANK($L13),0,IF($A$1-$K13=AG$6,$L13,0))</f>
        <v>0</v>
      </c>
      <c r="AH13" s="0" t="n">
        <f aca="false">IF(ISBLANK($L13),0,IF($A$1-$K13=AH$6,$L13,0))</f>
        <v>0</v>
      </c>
      <c r="AI13" s="0" t="n">
        <f aca="false">IF(ISBLANK($L13),0,IF($A$1-$K13=AI$6,$L13,0))</f>
        <v>0</v>
      </c>
      <c r="AJ13" s="0" t="n">
        <f aca="false">IF(ISBLANK($L13),0,IF($A$1-$K13=AJ$6,$L13,0))</f>
        <v>0</v>
      </c>
      <c r="AK13" s="0" t="n">
        <f aca="false">IF(ISBLANK($L13),0,IF($A$1-$K13=AK$6,$L13,0))</f>
        <v>0</v>
      </c>
      <c r="AL13" s="0" t="n">
        <f aca="false">IF(ISBLANK($L13),0,IF($A$1-$K13=AL$6,$L13,0))</f>
        <v>0</v>
      </c>
      <c r="AM13" s="0" t="n">
        <f aca="false">IF(ISBLANK($L13),0,IF($A$1-$K13=AM$6,$L13,0))</f>
        <v>0</v>
      </c>
      <c r="AN13" s="0" t="n">
        <f aca="false">IF(ISBLANK($L13),0,IF($A$1-$K13=AN$6,$L13,0))</f>
        <v>0</v>
      </c>
      <c r="AO13" s="0" t="n">
        <f aca="false">IF(ISBLANK($L13),0,IF($A$1-$K13=AO$6,$L13,0))</f>
        <v>0</v>
      </c>
      <c r="AP13" s="0" t="n">
        <f aca="false">IF(ISBLANK($L13),0,IF($A$1-$K13=AP$6,$L13,0))</f>
        <v>0</v>
      </c>
      <c r="AQ13" s="0" t="n">
        <f aca="false">IF(ISBLANK($L13),0,IF($A$1-$K13=AQ$6,$L13,0))</f>
        <v>0</v>
      </c>
      <c r="AR13" s="0" t="n">
        <f aca="false">IF(ISBLANK($L13),0,IF($A$1-$K13=AR$6,$L13,0))</f>
        <v>0</v>
      </c>
      <c r="AS13" s="0" t="n">
        <f aca="false">IF(ISBLANK($L13),0,IF($A$1-$K13=AS$6,$L13,0))</f>
        <v>0</v>
      </c>
    </row>
    <row r="14" customFormat="false" ht="12.75" hidden="false" customHeight="false" outlineLevel="0" collapsed="false">
      <c r="A14" s="0" t="n">
        <f aca="false">A8+1</f>
        <v>7</v>
      </c>
      <c r="C14" s="5"/>
      <c r="D14" s="6"/>
      <c r="E14" s="6"/>
      <c r="F14" s="6"/>
      <c r="G14" s="7"/>
      <c r="H14" s="10" t="n">
        <f aca="false">IF($B$1=1,$A$1-$A14,IF(ISBLANK(I14),"",$A$1-$A14))</f>
        <v>2002</v>
      </c>
      <c r="I14" s="11"/>
      <c r="J14" s="7"/>
      <c r="K14" s="10" t="n">
        <f aca="false">IF($B$1=1,$A$1-$A14,IF(ISBLANK(L14),"",$A$1-$A14))</f>
        <v>2002</v>
      </c>
      <c r="L14" s="11"/>
      <c r="M14" s="7"/>
      <c r="Q14" s="0" t="n">
        <f aca="false">IF(ISBLANK($I14),0,IF($A$1-$H14=Q$6,$I14,0))</f>
        <v>0</v>
      </c>
      <c r="R14" s="0" t="n">
        <f aca="false">IF(ISBLANK($I14),0,IF($A$1-$H14=R$6,$I14,0))</f>
        <v>0</v>
      </c>
      <c r="S14" s="0" t="n">
        <f aca="false">IF(ISBLANK($I14),0,IF($A$1-$H14=S$6,$I14,0))</f>
        <v>0</v>
      </c>
      <c r="T14" s="0" t="n">
        <f aca="false">IF(ISBLANK($I14),0,IF($A$1-$H14=T$6,$I14,0))</f>
        <v>0</v>
      </c>
      <c r="U14" s="0" t="n">
        <f aca="false">IF(ISBLANK($I14),0,IF($A$1-$H14=U$6,$I14,0))</f>
        <v>0</v>
      </c>
      <c r="V14" s="0" t="n">
        <f aca="false">IF(ISBLANK($I14),0,IF($A$1-$H14=V$6,$I14,0))</f>
        <v>0</v>
      </c>
      <c r="W14" s="0" t="n">
        <f aca="false">IF(ISBLANK($I14),0,IF($A$1-$H14=W$6,$I14,0))</f>
        <v>0</v>
      </c>
      <c r="X14" s="0" t="n">
        <f aca="false">IF(ISBLANK($I14),0,IF($A$1-$H14=X$6,$I14,0))</f>
        <v>0</v>
      </c>
      <c r="Y14" s="0" t="n">
        <f aca="false">IF(ISBLANK($I14),0,IF($A$1-$H14=Y$6,$I14,0))</f>
        <v>0</v>
      </c>
      <c r="Z14" s="0" t="n">
        <f aca="false">IF(ISBLANK($I14),0,IF($A$1-$H14=Z$6,$I14,0))</f>
        <v>0</v>
      </c>
      <c r="AA14" s="0" t="n">
        <f aca="false">IF(ISBLANK($I14),0,IF($A$1-$H14=AA$6,$I14,0))</f>
        <v>0</v>
      </c>
      <c r="AB14" s="0" t="n">
        <f aca="false">IF(ISBLANK($I14),0,IF($A$1-$H14=AB$6,$I14,0))</f>
        <v>0</v>
      </c>
      <c r="AC14" s="0" t="n">
        <f aca="false">IF(ISBLANK($I14),0,IF($A$1-$H14=AC$6,$I14,0))</f>
        <v>0</v>
      </c>
      <c r="AD14" s="0" t="n">
        <f aca="false">IF(ISBLANK($I14),0,IF($A$1-$H14=AD$6,$I14,0))</f>
        <v>0</v>
      </c>
      <c r="AF14" s="0" t="n">
        <f aca="false">IF(ISBLANK($L14),0,IF($A$1-$K14=AF$6,$L14,0))</f>
        <v>0</v>
      </c>
      <c r="AG14" s="0" t="n">
        <f aca="false">IF(ISBLANK($L14),0,IF($A$1-$K14=AG$6,$L14,0))</f>
        <v>0</v>
      </c>
      <c r="AH14" s="0" t="n">
        <f aca="false">IF(ISBLANK($L14),0,IF($A$1-$K14=AH$6,$L14,0))</f>
        <v>0</v>
      </c>
      <c r="AI14" s="0" t="n">
        <f aca="false">IF(ISBLANK($L14),0,IF($A$1-$K14=AI$6,$L14,0))</f>
        <v>0</v>
      </c>
      <c r="AJ14" s="0" t="n">
        <f aca="false">IF(ISBLANK($L14),0,IF($A$1-$K14=AJ$6,$L14,0))</f>
        <v>0</v>
      </c>
      <c r="AK14" s="0" t="n">
        <f aca="false">IF(ISBLANK($L14),0,IF($A$1-$K14=AK$6,$L14,0))</f>
        <v>0</v>
      </c>
      <c r="AL14" s="0" t="n">
        <f aca="false">IF(ISBLANK($L14),0,IF($A$1-$K14=AL$6,$L14,0))</f>
        <v>0</v>
      </c>
      <c r="AM14" s="0" t="n">
        <f aca="false">IF(ISBLANK($L14),0,IF($A$1-$K14=AM$6,$L14,0))</f>
        <v>0</v>
      </c>
      <c r="AN14" s="0" t="n">
        <f aca="false">IF(ISBLANK($L14),0,IF($A$1-$K14=AN$6,$L14,0))</f>
        <v>0</v>
      </c>
      <c r="AO14" s="0" t="n">
        <f aca="false">IF(ISBLANK($L14),0,IF($A$1-$K14=AO$6,$L14,0))</f>
        <v>0</v>
      </c>
      <c r="AP14" s="0" t="n">
        <f aca="false">IF(ISBLANK($L14),0,IF($A$1-$K14=AP$6,$L14,0))</f>
        <v>0</v>
      </c>
      <c r="AQ14" s="0" t="n">
        <f aca="false">IF(ISBLANK($L14),0,IF($A$1-$K14=AQ$6,$L14,0))</f>
        <v>0</v>
      </c>
      <c r="AR14" s="0" t="n">
        <f aca="false">IF(ISBLANK($L14),0,IF($A$1-$K14=AR$6,$L14,0))</f>
        <v>0</v>
      </c>
      <c r="AS14" s="0" t="n">
        <f aca="false">IF(ISBLANK($L14),0,IF($A$1-$K14=AS$6,$L14,0))</f>
        <v>0</v>
      </c>
    </row>
    <row r="15" customFormat="false" ht="12.75" hidden="false" customHeight="false" outlineLevel="0" collapsed="false">
      <c r="A15" s="0" t="n">
        <f aca="false">A9+1</f>
        <v>8</v>
      </c>
      <c r="C15" s="5"/>
      <c r="D15" s="6"/>
      <c r="E15" s="6"/>
      <c r="F15" s="6"/>
      <c r="G15" s="7"/>
      <c r="H15" s="12" t="n">
        <f aca="false">IF($B$1=1,$A$1-$A15,IF(ISBLANK(I15),"",$A$1-$A15))</f>
        <v>2001</v>
      </c>
      <c r="I15" s="13"/>
      <c r="J15" s="7"/>
      <c r="K15" s="12" t="n">
        <f aca="false">IF($B$1=1,$A$1-$A15,IF(ISBLANK(L15),"",$A$1-$A15))</f>
        <v>2001</v>
      </c>
      <c r="L15" s="13"/>
      <c r="M15" s="7"/>
      <c r="Q15" s="0" t="n">
        <f aca="false">IF(ISBLANK($I15),0,IF($A$1-$H15=Q$6,$I15,0))</f>
        <v>0</v>
      </c>
      <c r="R15" s="0" t="n">
        <f aca="false">IF(ISBLANK($I15),0,IF($A$1-$H15=R$6,$I15,0))</f>
        <v>0</v>
      </c>
      <c r="S15" s="0" t="n">
        <f aca="false">IF(ISBLANK($I15),0,IF($A$1-$H15=S$6,$I15,0))</f>
        <v>0</v>
      </c>
      <c r="T15" s="0" t="n">
        <f aca="false">IF(ISBLANK($I15),0,IF($A$1-$H15=T$6,$I15,0))</f>
        <v>0</v>
      </c>
      <c r="U15" s="0" t="n">
        <f aca="false">IF(ISBLANK($I15),0,IF($A$1-$H15=U$6,$I15,0))</f>
        <v>0</v>
      </c>
      <c r="V15" s="0" t="n">
        <f aca="false">IF(ISBLANK($I15),0,IF($A$1-$H15=V$6,$I15,0))</f>
        <v>0</v>
      </c>
      <c r="W15" s="0" t="n">
        <f aca="false">IF(ISBLANK($I15),0,IF($A$1-$H15=W$6,$I15,0))</f>
        <v>0</v>
      </c>
      <c r="X15" s="0" t="n">
        <f aca="false">IF(ISBLANK($I15),0,IF($A$1-$H15=X$6,$I15,0))</f>
        <v>0</v>
      </c>
      <c r="Y15" s="0" t="n">
        <f aca="false">IF(ISBLANK($I15),0,IF($A$1-$H15=Y$6,$I15,0))</f>
        <v>0</v>
      </c>
      <c r="Z15" s="0" t="n">
        <f aca="false">IF(ISBLANK($I15),0,IF($A$1-$H15=Z$6,$I15,0))</f>
        <v>0</v>
      </c>
      <c r="AA15" s="0" t="n">
        <f aca="false">IF(ISBLANK($I15),0,IF($A$1-$H15=AA$6,$I15,0))</f>
        <v>0</v>
      </c>
      <c r="AB15" s="0" t="n">
        <f aca="false">IF(ISBLANK($I15),0,IF($A$1-$H15=AB$6,$I15,0))</f>
        <v>0</v>
      </c>
      <c r="AC15" s="0" t="n">
        <f aca="false">IF(ISBLANK($I15),0,IF($A$1-$H15=AC$6,$I15,0))</f>
        <v>0</v>
      </c>
      <c r="AD15" s="0" t="n">
        <f aca="false">IF(ISBLANK($I15),0,IF($A$1-$H15=AD$6,$I15,0))</f>
        <v>0</v>
      </c>
      <c r="AF15" s="0" t="n">
        <f aca="false">IF(ISBLANK($L15),0,IF($A$1-$K15=AF$6,$L15,0))</f>
        <v>0</v>
      </c>
      <c r="AG15" s="0" t="n">
        <f aca="false">IF(ISBLANK($L15),0,IF($A$1-$K15=AG$6,$L15,0))</f>
        <v>0</v>
      </c>
      <c r="AH15" s="0" t="n">
        <f aca="false">IF(ISBLANK($L15),0,IF($A$1-$K15=AH$6,$L15,0))</f>
        <v>0</v>
      </c>
      <c r="AI15" s="0" t="n">
        <f aca="false">IF(ISBLANK($L15),0,IF($A$1-$K15=AI$6,$L15,0))</f>
        <v>0</v>
      </c>
      <c r="AJ15" s="0" t="n">
        <f aca="false">IF(ISBLANK($L15),0,IF($A$1-$K15=AJ$6,$L15,0))</f>
        <v>0</v>
      </c>
      <c r="AK15" s="0" t="n">
        <f aca="false">IF(ISBLANK($L15),0,IF($A$1-$K15=AK$6,$L15,0))</f>
        <v>0</v>
      </c>
      <c r="AL15" s="0" t="n">
        <f aca="false">IF(ISBLANK($L15),0,IF($A$1-$K15=AL$6,$L15,0))</f>
        <v>0</v>
      </c>
      <c r="AM15" s="0" t="n">
        <f aca="false">IF(ISBLANK($L15),0,IF($A$1-$K15=AM$6,$L15,0))</f>
        <v>0</v>
      </c>
      <c r="AN15" s="0" t="n">
        <f aca="false">IF(ISBLANK($L15),0,IF($A$1-$K15=AN$6,$L15,0))</f>
        <v>0</v>
      </c>
      <c r="AO15" s="0" t="n">
        <f aca="false">IF(ISBLANK($L15),0,IF($A$1-$K15=AO$6,$L15,0))</f>
        <v>0</v>
      </c>
      <c r="AP15" s="0" t="n">
        <f aca="false">IF(ISBLANK($L15),0,IF($A$1-$K15=AP$6,$L15,0))</f>
        <v>0</v>
      </c>
      <c r="AQ15" s="0" t="n">
        <f aca="false">IF(ISBLANK($L15),0,IF($A$1-$K15=AQ$6,$L15,0))</f>
        <v>0</v>
      </c>
      <c r="AR15" s="0" t="n">
        <f aca="false">IF(ISBLANK($L15),0,IF($A$1-$K15=AR$6,$L15,0))</f>
        <v>0</v>
      </c>
      <c r="AS15" s="0" t="n">
        <f aca="false">IF(ISBLANK($L15),0,IF($A$1-$K15=AS$6,$L15,0))</f>
        <v>0</v>
      </c>
    </row>
    <row r="16" customFormat="false" ht="12.75" hidden="false" customHeight="false" outlineLevel="0" collapsed="false">
      <c r="A16" s="0" t="n">
        <f aca="false">A10+1</f>
        <v>6</v>
      </c>
      <c r="C16" s="14" t="s">
        <v>11</v>
      </c>
      <c r="D16" s="6"/>
      <c r="E16" s="6"/>
      <c r="F16" s="6"/>
      <c r="G16" s="7" t="n">
        <f aca="false">J16+M16</f>
        <v>0</v>
      </c>
      <c r="H16" s="8" t="n">
        <f aca="false">IF($B$1=1,$A$1-$A16,IF(ISBLANK(I16),"",$A$1-$A16))</f>
        <v>2003</v>
      </c>
      <c r="I16" s="9"/>
      <c r="J16" s="7" t="n">
        <f aca="false">I16+I17+I18</f>
        <v>0</v>
      </c>
      <c r="K16" s="8" t="n">
        <f aca="false">IF($B$1=1,$A$1-$A16,IF(ISBLANK(L16),"",$A$1-$A16))</f>
        <v>2003</v>
      </c>
      <c r="L16" s="9"/>
      <c r="M16" s="7" t="n">
        <f aca="false">L16+L17+L18</f>
        <v>0</v>
      </c>
      <c r="Q16" s="0" t="n">
        <f aca="false">IF(ISBLANK($I16),0,IF($A$1-$H16=Q$6,$I16,0))</f>
        <v>0</v>
      </c>
      <c r="R16" s="0" t="n">
        <f aca="false">IF(ISBLANK($I16),0,IF($A$1-$H16=R$6,$I16,0))</f>
        <v>0</v>
      </c>
      <c r="S16" s="0" t="n">
        <f aca="false">IF(ISBLANK($I16),0,IF($A$1-$H16=S$6,$I16,0))</f>
        <v>0</v>
      </c>
      <c r="T16" s="0" t="n">
        <f aca="false">IF(ISBLANK($I16),0,IF($A$1-$H16=T$6,$I16,0))</f>
        <v>0</v>
      </c>
      <c r="U16" s="0" t="n">
        <f aca="false">IF(ISBLANK($I16),0,IF($A$1-$H16=U$6,$I16,0))</f>
        <v>0</v>
      </c>
      <c r="V16" s="0" t="n">
        <f aca="false">IF(ISBLANK($I16),0,IF($A$1-$H16=V$6,$I16,0))</f>
        <v>0</v>
      </c>
      <c r="W16" s="0" t="n">
        <f aca="false">IF(ISBLANK($I16),0,IF($A$1-$H16=W$6,$I16,0))</f>
        <v>0</v>
      </c>
      <c r="X16" s="0" t="n">
        <f aca="false">IF(ISBLANK($I16),0,IF($A$1-$H16=X$6,$I16,0))</f>
        <v>0</v>
      </c>
      <c r="Y16" s="0" t="n">
        <f aca="false">IF(ISBLANK($I16),0,IF($A$1-$H16=Y$6,$I16,0))</f>
        <v>0</v>
      </c>
      <c r="Z16" s="0" t="n">
        <f aca="false">IF(ISBLANK($I16),0,IF($A$1-$H16=Z$6,$I16,0))</f>
        <v>0</v>
      </c>
      <c r="AA16" s="0" t="n">
        <f aca="false">IF(ISBLANK($I16),0,IF($A$1-$H16=AA$6,$I16,0))</f>
        <v>0</v>
      </c>
      <c r="AB16" s="0" t="n">
        <f aca="false">IF(ISBLANK($I16),0,IF($A$1-$H16=AB$6,$I16,0))</f>
        <v>0</v>
      </c>
      <c r="AC16" s="0" t="n">
        <f aca="false">IF(ISBLANK($I16),0,IF($A$1-$H16=AC$6,$I16,0))</f>
        <v>0</v>
      </c>
      <c r="AD16" s="0" t="n">
        <f aca="false">IF(ISBLANK($I16),0,IF($A$1-$H16=AD$6,$I16,0))</f>
        <v>0</v>
      </c>
      <c r="AF16" s="0" t="n">
        <f aca="false">IF(ISBLANK($L16),0,IF($A$1-$K16=AF$6,$L16,0))</f>
        <v>0</v>
      </c>
      <c r="AG16" s="0" t="n">
        <f aca="false">IF(ISBLANK($L16),0,IF($A$1-$K16=AG$6,$L16,0))</f>
        <v>0</v>
      </c>
      <c r="AH16" s="0" t="n">
        <f aca="false">IF(ISBLANK($L16),0,IF($A$1-$K16=AH$6,$L16,0))</f>
        <v>0</v>
      </c>
      <c r="AI16" s="0" t="n">
        <f aca="false">IF(ISBLANK($L16),0,IF($A$1-$K16=AI$6,$L16,0))</f>
        <v>0</v>
      </c>
      <c r="AJ16" s="0" t="n">
        <f aca="false">IF(ISBLANK($L16),0,IF($A$1-$K16=AJ$6,$L16,0))</f>
        <v>0</v>
      </c>
      <c r="AK16" s="0" t="n">
        <f aca="false">IF(ISBLANK($L16),0,IF($A$1-$K16=AK$6,$L16,0))</f>
        <v>0</v>
      </c>
      <c r="AL16" s="0" t="n">
        <f aca="false">IF(ISBLANK($L16),0,IF($A$1-$K16=AL$6,$L16,0))</f>
        <v>0</v>
      </c>
      <c r="AM16" s="0" t="n">
        <f aca="false">IF(ISBLANK($L16),0,IF($A$1-$K16=AM$6,$L16,0))</f>
        <v>0</v>
      </c>
      <c r="AN16" s="0" t="n">
        <f aca="false">IF(ISBLANK($L16),0,IF($A$1-$K16=AN$6,$L16,0))</f>
        <v>0</v>
      </c>
      <c r="AO16" s="0" t="n">
        <f aca="false">IF(ISBLANK($L16),0,IF($A$1-$K16=AO$6,$L16,0))</f>
        <v>0</v>
      </c>
      <c r="AP16" s="0" t="n">
        <f aca="false">IF(ISBLANK($L16),0,IF($A$1-$K16=AP$6,$L16,0))</f>
        <v>0</v>
      </c>
      <c r="AQ16" s="0" t="n">
        <f aca="false">IF(ISBLANK($L16),0,IF($A$1-$K16=AQ$6,$L16,0))</f>
        <v>0</v>
      </c>
      <c r="AR16" s="0" t="n">
        <f aca="false">IF(ISBLANK($L16),0,IF($A$1-$K16=AR$6,$L16,0))</f>
        <v>0</v>
      </c>
      <c r="AS16" s="0" t="n">
        <f aca="false">IF(ISBLANK($L16),0,IF($A$1-$K16=AS$6,$L16,0))</f>
        <v>0</v>
      </c>
    </row>
    <row r="17" customFormat="false" ht="12.75" hidden="false" customHeight="false" outlineLevel="0" collapsed="false">
      <c r="A17" s="0" t="n">
        <f aca="false">A11+1</f>
        <v>7</v>
      </c>
      <c r="C17" s="14"/>
      <c r="D17" s="6"/>
      <c r="E17" s="6"/>
      <c r="F17" s="6"/>
      <c r="G17" s="7"/>
      <c r="H17" s="10" t="n">
        <f aca="false">IF($B$1=1,$A$1-$A17,IF(ISBLANK(I17),"",$A$1-$A17))</f>
        <v>2002</v>
      </c>
      <c r="I17" s="11"/>
      <c r="J17" s="7"/>
      <c r="K17" s="10" t="n">
        <f aca="false">IF($B$1=1,$A$1-$A17,IF(ISBLANK(L17),"",$A$1-$A17))</f>
        <v>2002</v>
      </c>
      <c r="L17" s="11"/>
      <c r="M17" s="7"/>
      <c r="Q17" s="0" t="n">
        <f aca="false">IF(ISBLANK($I17),0,IF($A$1-$H17=Q$6,$I17,0))</f>
        <v>0</v>
      </c>
      <c r="R17" s="0" t="n">
        <f aca="false">IF(ISBLANK($I17),0,IF($A$1-$H17=R$6,$I17,0))</f>
        <v>0</v>
      </c>
      <c r="S17" s="0" t="n">
        <f aca="false">IF(ISBLANK($I17),0,IF($A$1-$H17=S$6,$I17,0))</f>
        <v>0</v>
      </c>
      <c r="T17" s="0" t="n">
        <f aca="false">IF(ISBLANK($I17),0,IF($A$1-$H17=T$6,$I17,0))</f>
        <v>0</v>
      </c>
      <c r="U17" s="0" t="n">
        <f aca="false">IF(ISBLANK($I17),0,IF($A$1-$H17=U$6,$I17,0))</f>
        <v>0</v>
      </c>
      <c r="V17" s="0" t="n">
        <f aca="false">IF(ISBLANK($I17),0,IF($A$1-$H17=V$6,$I17,0))</f>
        <v>0</v>
      </c>
      <c r="W17" s="0" t="n">
        <f aca="false">IF(ISBLANK($I17),0,IF($A$1-$H17=W$6,$I17,0))</f>
        <v>0</v>
      </c>
      <c r="X17" s="0" t="n">
        <f aca="false">IF(ISBLANK($I17),0,IF($A$1-$H17=X$6,$I17,0))</f>
        <v>0</v>
      </c>
      <c r="Y17" s="0" t="n">
        <f aca="false">IF(ISBLANK($I17),0,IF($A$1-$H17=Y$6,$I17,0))</f>
        <v>0</v>
      </c>
      <c r="Z17" s="0" t="n">
        <f aca="false">IF(ISBLANK($I17),0,IF($A$1-$H17=Z$6,$I17,0))</f>
        <v>0</v>
      </c>
      <c r="AA17" s="0" t="n">
        <f aca="false">IF(ISBLANK($I17),0,IF($A$1-$H17=AA$6,$I17,0))</f>
        <v>0</v>
      </c>
      <c r="AB17" s="0" t="n">
        <f aca="false">IF(ISBLANK($I17),0,IF($A$1-$H17=AB$6,$I17,0))</f>
        <v>0</v>
      </c>
      <c r="AC17" s="0" t="n">
        <f aca="false">IF(ISBLANK($I17),0,IF($A$1-$H17=AC$6,$I17,0))</f>
        <v>0</v>
      </c>
      <c r="AD17" s="0" t="n">
        <f aca="false">IF(ISBLANK($I17),0,IF($A$1-$H17=AD$6,$I17,0))</f>
        <v>0</v>
      </c>
      <c r="AF17" s="0" t="n">
        <f aca="false">IF(ISBLANK($L17),0,IF($A$1-$K17=AF$6,$L17,0))</f>
        <v>0</v>
      </c>
      <c r="AG17" s="0" t="n">
        <f aca="false">IF(ISBLANK($L17),0,IF($A$1-$K17=AG$6,$L17,0))</f>
        <v>0</v>
      </c>
      <c r="AH17" s="0" t="n">
        <f aca="false">IF(ISBLANK($L17),0,IF($A$1-$K17=AH$6,$L17,0))</f>
        <v>0</v>
      </c>
      <c r="AI17" s="0" t="n">
        <f aca="false">IF(ISBLANK($L17),0,IF($A$1-$K17=AI$6,$L17,0))</f>
        <v>0</v>
      </c>
      <c r="AJ17" s="0" t="n">
        <f aca="false">IF(ISBLANK($L17),0,IF($A$1-$K17=AJ$6,$L17,0))</f>
        <v>0</v>
      </c>
      <c r="AK17" s="0" t="n">
        <f aca="false">IF(ISBLANK($L17),0,IF($A$1-$K17=AK$6,$L17,0))</f>
        <v>0</v>
      </c>
      <c r="AL17" s="0" t="n">
        <f aca="false">IF(ISBLANK($L17),0,IF($A$1-$K17=AL$6,$L17,0))</f>
        <v>0</v>
      </c>
      <c r="AM17" s="0" t="n">
        <f aca="false">IF(ISBLANK($L17),0,IF($A$1-$K17=AM$6,$L17,0))</f>
        <v>0</v>
      </c>
      <c r="AN17" s="0" t="n">
        <f aca="false">IF(ISBLANK($L17),0,IF($A$1-$K17=AN$6,$L17,0))</f>
        <v>0</v>
      </c>
      <c r="AO17" s="0" t="n">
        <f aca="false">IF(ISBLANK($L17),0,IF($A$1-$K17=AO$6,$L17,0))</f>
        <v>0</v>
      </c>
      <c r="AP17" s="0" t="n">
        <f aca="false">IF(ISBLANK($L17),0,IF($A$1-$K17=AP$6,$L17,0))</f>
        <v>0</v>
      </c>
      <c r="AQ17" s="0" t="n">
        <f aca="false">IF(ISBLANK($L17),0,IF($A$1-$K17=AQ$6,$L17,0))</f>
        <v>0</v>
      </c>
      <c r="AR17" s="0" t="n">
        <f aca="false">IF(ISBLANK($L17),0,IF($A$1-$K17=AR$6,$L17,0))</f>
        <v>0</v>
      </c>
      <c r="AS17" s="0" t="n">
        <f aca="false">IF(ISBLANK($L17),0,IF($A$1-$K17=AS$6,$L17,0))</f>
        <v>0</v>
      </c>
    </row>
    <row r="18" customFormat="false" ht="12.75" hidden="false" customHeight="false" outlineLevel="0" collapsed="false">
      <c r="A18" s="0" t="n">
        <f aca="false">A12+1</f>
        <v>8</v>
      </c>
      <c r="C18" s="14"/>
      <c r="D18" s="6"/>
      <c r="E18" s="6"/>
      <c r="F18" s="6"/>
      <c r="G18" s="7"/>
      <c r="H18" s="12" t="n">
        <f aca="false">IF($B$1=1,$A$1-$A18,IF(ISBLANK(I18),"",$A$1-$A18))</f>
        <v>2001</v>
      </c>
      <c r="I18" s="13"/>
      <c r="J18" s="7"/>
      <c r="K18" s="12" t="n">
        <f aca="false">IF($B$1=1,$A$1-$A18,IF(ISBLANK(L18),"",$A$1-$A18))</f>
        <v>2001</v>
      </c>
      <c r="L18" s="13"/>
      <c r="M18" s="7"/>
      <c r="Q18" s="0" t="n">
        <f aca="false">IF(ISBLANK($I18),0,IF($A$1-$H18=Q$6,$I18,0))</f>
        <v>0</v>
      </c>
      <c r="R18" s="0" t="n">
        <f aca="false">IF(ISBLANK($I18),0,IF($A$1-$H18=R$6,$I18,0))</f>
        <v>0</v>
      </c>
      <c r="S18" s="0" t="n">
        <f aca="false">IF(ISBLANK($I18),0,IF($A$1-$H18=S$6,$I18,0))</f>
        <v>0</v>
      </c>
      <c r="T18" s="0" t="n">
        <f aca="false">IF(ISBLANK($I18),0,IF($A$1-$H18=T$6,$I18,0))</f>
        <v>0</v>
      </c>
      <c r="U18" s="0" t="n">
        <f aca="false">IF(ISBLANK($I18),0,IF($A$1-$H18=U$6,$I18,0))</f>
        <v>0</v>
      </c>
      <c r="V18" s="0" t="n">
        <f aca="false">IF(ISBLANK($I18),0,IF($A$1-$H18=V$6,$I18,0))</f>
        <v>0</v>
      </c>
      <c r="W18" s="0" t="n">
        <f aca="false">IF(ISBLANK($I18),0,IF($A$1-$H18=W$6,$I18,0))</f>
        <v>0</v>
      </c>
      <c r="X18" s="0" t="n">
        <f aca="false">IF(ISBLANK($I18),0,IF($A$1-$H18=X$6,$I18,0))</f>
        <v>0</v>
      </c>
      <c r="Y18" s="0" t="n">
        <f aca="false">IF(ISBLANK($I18),0,IF($A$1-$H18=Y$6,$I18,0))</f>
        <v>0</v>
      </c>
      <c r="Z18" s="0" t="n">
        <f aca="false">IF(ISBLANK($I18),0,IF($A$1-$H18=Z$6,$I18,0))</f>
        <v>0</v>
      </c>
      <c r="AA18" s="0" t="n">
        <f aca="false">IF(ISBLANK($I18),0,IF($A$1-$H18=AA$6,$I18,0))</f>
        <v>0</v>
      </c>
      <c r="AB18" s="0" t="n">
        <f aca="false">IF(ISBLANK($I18),0,IF($A$1-$H18=AB$6,$I18,0))</f>
        <v>0</v>
      </c>
      <c r="AC18" s="0" t="n">
        <f aca="false">IF(ISBLANK($I18),0,IF($A$1-$H18=AC$6,$I18,0))</f>
        <v>0</v>
      </c>
      <c r="AD18" s="0" t="n">
        <f aca="false">IF(ISBLANK($I18),0,IF($A$1-$H18=AD$6,$I18,0))</f>
        <v>0</v>
      </c>
      <c r="AF18" s="0" t="n">
        <f aca="false">IF(ISBLANK($L18),0,IF($A$1-$K18=AF$6,$L18,0))</f>
        <v>0</v>
      </c>
      <c r="AG18" s="0" t="n">
        <f aca="false">IF(ISBLANK($L18),0,IF($A$1-$K18=AG$6,$L18,0))</f>
        <v>0</v>
      </c>
      <c r="AH18" s="0" t="n">
        <f aca="false">IF(ISBLANK($L18),0,IF($A$1-$K18=AH$6,$L18,0))</f>
        <v>0</v>
      </c>
      <c r="AI18" s="0" t="n">
        <f aca="false">IF(ISBLANK($L18),0,IF($A$1-$K18=AI$6,$L18,0))</f>
        <v>0</v>
      </c>
      <c r="AJ18" s="0" t="n">
        <f aca="false">IF(ISBLANK($L18),0,IF($A$1-$K18=AJ$6,$L18,0))</f>
        <v>0</v>
      </c>
      <c r="AK18" s="0" t="n">
        <f aca="false">IF(ISBLANK($L18),0,IF($A$1-$K18=AK$6,$L18,0))</f>
        <v>0</v>
      </c>
      <c r="AL18" s="0" t="n">
        <f aca="false">IF(ISBLANK($L18),0,IF($A$1-$K18=AL$6,$L18,0))</f>
        <v>0</v>
      </c>
      <c r="AM18" s="0" t="n">
        <f aca="false">IF(ISBLANK($L18),0,IF($A$1-$K18=AM$6,$L18,0))</f>
        <v>0</v>
      </c>
      <c r="AN18" s="0" t="n">
        <f aca="false">IF(ISBLANK($L18),0,IF($A$1-$K18=AN$6,$L18,0))</f>
        <v>0</v>
      </c>
      <c r="AO18" s="0" t="n">
        <f aca="false">IF(ISBLANK($L18),0,IF($A$1-$K18=AO$6,$L18,0))</f>
        <v>0</v>
      </c>
      <c r="AP18" s="0" t="n">
        <f aca="false">IF(ISBLANK($L18),0,IF($A$1-$K18=AP$6,$L18,0))</f>
        <v>0</v>
      </c>
      <c r="AQ18" s="0" t="n">
        <f aca="false">IF(ISBLANK($L18),0,IF($A$1-$K18=AQ$6,$L18,0))</f>
        <v>0</v>
      </c>
      <c r="AR18" s="0" t="n">
        <f aca="false">IF(ISBLANK($L18),0,IF($A$1-$K18=AR$6,$L18,0))</f>
        <v>0</v>
      </c>
      <c r="AS18" s="0" t="n">
        <f aca="false">IF(ISBLANK($L18),0,IF($A$1-$K18=AS$6,$L18,0))</f>
        <v>0</v>
      </c>
    </row>
    <row r="19" customFormat="false" ht="12.75" hidden="false" customHeight="false" outlineLevel="0" collapsed="false">
      <c r="A19" s="0" t="n">
        <f aca="false">A13+1</f>
        <v>7</v>
      </c>
      <c r="C19" s="14" t="s">
        <v>12</v>
      </c>
      <c r="D19" s="6"/>
      <c r="E19" s="6"/>
      <c r="F19" s="6"/>
      <c r="G19" s="7" t="n">
        <f aca="false">J19+M19</f>
        <v>0</v>
      </c>
      <c r="H19" s="8" t="n">
        <f aca="false">IF($B$1=1,$A$1-$A19,IF(ISBLANK(I19),"",$A$1-$A19))</f>
        <v>2002</v>
      </c>
      <c r="I19" s="9"/>
      <c r="J19" s="7" t="n">
        <f aca="false">I19+I20+I21</f>
        <v>0</v>
      </c>
      <c r="K19" s="8" t="n">
        <f aca="false">IF($B$1=1,$A$1-$A19,IF(ISBLANK(L19),"",$A$1-$A19))</f>
        <v>2002</v>
      </c>
      <c r="L19" s="9"/>
      <c r="M19" s="7" t="n">
        <f aca="false">L19+L20+L21</f>
        <v>0</v>
      </c>
      <c r="Q19" s="0" t="n">
        <f aca="false">IF(ISBLANK($I19),0,IF($A$1-$H19=Q$6,$I19,0))</f>
        <v>0</v>
      </c>
      <c r="R19" s="0" t="n">
        <f aca="false">IF(ISBLANK($I19),0,IF($A$1-$H19=R$6,$I19,0))</f>
        <v>0</v>
      </c>
      <c r="S19" s="0" t="n">
        <f aca="false">IF(ISBLANK($I19),0,IF($A$1-$H19=S$6,$I19,0))</f>
        <v>0</v>
      </c>
      <c r="T19" s="0" t="n">
        <f aca="false">IF(ISBLANK($I19),0,IF($A$1-$H19=T$6,$I19,0))</f>
        <v>0</v>
      </c>
      <c r="U19" s="0" t="n">
        <f aca="false">IF(ISBLANK($I19),0,IF($A$1-$H19=U$6,$I19,0))</f>
        <v>0</v>
      </c>
      <c r="V19" s="0" t="n">
        <f aca="false">IF(ISBLANK($I19),0,IF($A$1-$H19=V$6,$I19,0))</f>
        <v>0</v>
      </c>
      <c r="W19" s="0" t="n">
        <f aca="false">IF(ISBLANK($I19),0,IF($A$1-$H19=W$6,$I19,0))</f>
        <v>0</v>
      </c>
      <c r="X19" s="0" t="n">
        <f aca="false">IF(ISBLANK($I19),0,IF($A$1-$H19=X$6,$I19,0))</f>
        <v>0</v>
      </c>
      <c r="Y19" s="0" t="n">
        <f aca="false">IF(ISBLANK($I19),0,IF($A$1-$H19=Y$6,$I19,0))</f>
        <v>0</v>
      </c>
      <c r="Z19" s="0" t="n">
        <f aca="false">IF(ISBLANK($I19),0,IF($A$1-$H19=Z$6,$I19,0))</f>
        <v>0</v>
      </c>
      <c r="AA19" s="0" t="n">
        <f aca="false">IF(ISBLANK($I19),0,IF($A$1-$H19=AA$6,$I19,0))</f>
        <v>0</v>
      </c>
      <c r="AB19" s="0" t="n">
        <f aca="false">IF(ISBLANK($I19),0,IF($A$1-$H19=AB$6,$I19,0))</f>
        <v>0</v>
      </c>
      <c r="AC19" s="0" t="n">
        <f aca="false">IF(ISBLANK($I19),0,IF($A$1-$H19=AC$6,$I19,0))</f>
        <v>0</v>
      </c>
      <c r="AD19" s="0" t="n">
        <f aca="false">IF(ISBLANK($I19),0,IF($A$1-$H19=AD$6,$I19,0))</f>
        <v>0</v>
      </c>
      <c r="AF19" s="0" t="n">
        <f aca="false">IF(ISBLANK($L19),0,IF($A$1-$K19=AF$6,$L19,0))</f>
        <v>0</v>
      </c>
      <c r="AG19" s="0" t="n">
        <f aca="false">IF(ISBLANK($L19),0,IF($A$1-$K19=AG$6,$L19,0))</f>
        <v>0</v>
      </c>
      <c r="AH19" s="0" t="n">
        <f aca="false">IF(ISBLANK($L19),0,IF($A$1-$K19=AH$6,$L19,0))</f>
        <v>0</v>
      </c>
      <c r="AI19" s="0" t="n">
        <f aca="false">IF(ISBLANK($L19),0,IF($A$1-$K19=AI$6,$L19,0))</f>
        <v>0</v>
      </c>
      <c r="AJ19" s="0" t="n">
        <f aca="false">IF(ISBLANK($L19),0,IF($A$1-$K19=AJ$6,$L19,0))</f>
        <v>0</v>
      </c>
      <c r="AK19" s="0" t="n">
        <f aca="false">IF(ISBLANK($L19),0,IF($A$1-$K19=AK$6,$L19,0))</f>
        <v>0</v>
      </c>
      <c r="AL19" s="0" t="n">
        <f aca="false">IF(ISBLANK($L19),0,IF($A$1-$K19=AL$6,$L19,0))</f>
        <v>0</v>
      </c>
      <c r="AM19" s="0" t="n">
        <f aca="false">IF(ISBLANK($L19),0,IF($A$1-$K19=AM$6,$L19,0))</f>
        <v>0</v>
      </c>
      <c r="AN19" s="0" t="n">
        <f aca="false">IF(ISBLANK($L19),0,IF($A$1-$K19=AN$6,$L19,0))</f>
        <v>0</v>
      </c>
      <c r="AO19" s="0" t="n">
        <f aca="false">IF(ISBLANK($L19),0,IF($A$1-$K19=AO$6,$L19,0))</f>
        <v>0</v>
      </c>
      <c r="AP19" s="0" t="n">
        <f aca="false">IF(ISBLANK($L19),0,IF($A$1-$K19=AP$6,$L19,0))</f>
        <v>0</v>
      </c>
      <c r="AQ19" s="0" t="n">
        <f aca="false">IF(ISBLANK($L19),0,IF($A$1-$K19=AQ$6,$L19,0))</f>
        <v>0</v>
      </c>
      <c r="AR19" s="0" t="n">
        <f aca="false">IF(ISBLANK($L19),0,IF($A$1-$K19=AR$6,$L19,0))</f>
        <v>0</v>
      </c>
      <c r="AS19" s="0" t="n">
        <f aca="false">IF(ISBLANK($L19),0,IF($A$1-$K19=AS$6,$L19,0))</f>
        <v>0</v>
      </c>
    </row>
    <row r="20" customFormat="false" ht="12.75" hidden="false" customHeight="false" outlineLevel="0" collapsed="false">
      <c r="A20" s="0" t="n">
        <f aca="false">A14+1</f>
        <v>8</v>
      </c>
      <c r="C20" s="14"/>
      <c r="D20" s="6"/>
      <c r="E20" s="6"/>
      <c r="F20" s="6"/>
      <c r="G20" s="7"/>
      <c r="H20" s="10" t="n">
        <f aca="false">IF($B$1=1,$A$1-$A20,IF(ISBLANK(I20),"",$A$1-$A20))</f>
        <v>2001</v>
      </c>
      <c r="I20" s="11"/>
      <c r="J20" s="7"/>
      <c r="K20" s="10" t="n">
        <f aca="false">IF($B$1=1,$A$1-$A20,IF(ISBLANK(L20),"",$A$1-$A20))</f>
        <v>2001</v>
      </c>
      <c r="L20" s="11"/>
      <c r="M20" s="7"/>
      <c r="Q20" s="0" t="n">
        <f aca="false">IF(ISBLANK($I20),0,IF($A$1-$H20=Q$6,$I20,0))</f>
        <v>0</v>
      </c>
      <c r="R20" s="0" t="n">
        <f aca="false">IF(ISBLANK($I20),0,IF($A$1-$H20=R$6,$I20,0))</f>
        <v>0</v>
      </c>
      <c r="S20" s="0" t="n">
        <f aca="false">IF(ISBLANK($I20),0,IF($A$1-$H20=S$6,$I20,0))</f>
        <v>0</v>
      </c>
      <c r="T20" s="0" t="n">
        <f aca="false">IF(ISBLANK($I20),0,IF($A$1-$H20=T$6,$I20,0))</f>
        <v>0</v>
      </c>
      <c r="U20" s="0" t="n">
        <f aca="false">IF(ISBLANK($I20),0,IF($A$1-$H20=U$6,$I20,0))</f>
        <v>0</v>
      </c>
      <c r="V20" s="0" t="n">
        <f aca="false">IF(ISBLANK($I20),0,IF($A$1-$H20=V$6,$I20,0))</f>
        <v>0</v>
      </c>
      <c r="W20" s="0" t="n">
        <f aca="false">IF(ISBLANK($I20),0,IF($A$1-$H20=W$6,$I20,0))</f>
        <v>0</v>
      </c>
      <c r="X20" s="0" t="n">
        <f aca="false">IF(ISBLANK($I20),0,IF($A$1-$H20=X$6,$I20,0))</f>
        <v>0</v>
      </c>
      <c r="Y20" s="0" t="n">
        <f aca="false">IF(ISBLANK($I20),0,IF($A$1-$H20=Y$6,$I20,0))</f>
        <v>0</v>
      </c>
      <c r="Z20" s="0" t="n">
        <f aca="false">IF(ISBLANK($I20),0,IF($A$1-$H20=Z$6,$I20,0))</f>
        <v>0</v>
      </c>
      <c r="AA20" s="0" t="n">
        <f aca="false">IF(ISBLANK($I20),0,IF($A$1-$H20=AA$6,$I20,0))</f>
        <v>0</v>
      </c>
      <c r="AB20" s="0" t="n">
        <f aca="false">IF(ISBLANK($I20),0,IF($A$1-$H20=AB$6,$I20,0))</f>
        <v>0</v>
      </c>
      <c r="AC20" s="0" t="n">
        <f aca="false">IF(ISBLANK($I20),0,IF($A$1-$H20=AC$6,$I20,0))</f>
        <v>0</v>
      </c>
      <c r="AD20" s="0" t="n">
        <f aca="false">IF(ISBLANK($I20),0,IF($A$1-$H20=AD$6,$I20,0))</f>
        <v>0</v>
      </c>
      <c r="AF20" s="0" t="n">
        <f aca="false">IF(ISBLANK($L20),0,IF($A$1-$K20=AF$6,$L20,0))</f>
        <v>0</v>
      </c>
      <c r="AG20" s="0" t="n">
        <f aca="false">IF(ISBLANK($L20),0,IF($A$1-$K20=AG$6,$L20,0))</f>
        <v>0</v>
      </c>
      <c r="AH20" s="0" t="n">
        <f aca="false">IF(ISBLANK($L20),0,IF($A$1-$K20=AH$6,$L20,0))</f>
        <v>0</v>
      </c>
      <c r="AI20" s="0" t="n">
        <f aca="false">IF(ISBLANK($L20),0,IF($A$1-$K20=AI$6,$L20,0))</f>
        <v>0</v>
      </c>
      <c r="AJ20" s="0" t="n">
        <f aca="false">IF(ISBLANK($L20),0,IF($A$1-$K20=AJ$6,$L20,0))</f>
        <v>0</v>
      </c>
      <c r="AK20" s="0" t="n">
        <f aca="false">IF(ISBLANK($L20),0,IF($A$1-$K20=AK$6,$L20,0))</f>
        <v>0</v>
      </c>
      <c r="AL20" s="0" t="n">
        <f aca="false">IF(ISBLANK($L20),0,IF($A$1-$K20=AL$6,$L20,0))</f>
        <v>0</v>
      </c>
      <c r="AM20" s="0" t="n">
        <f aca="false">IF(ISBLANK($L20),0,IF($A$1-$K20=AM$6,$L20,0))</f>
        <v>0</v>
      </c>
      <c r="AN20" s="0" t="n">
        <f aca="false">IF(ISBLANK($L20),0,IF($A$1-$K20=AN$6,$L20,0))</f>
        <v>0</v>
      </c>
      <c r="AO20" s="0" t="n">
        <f aca="false">IF(ISBLANK($L20),0,IF($A$1-$K20=AO$6,$L20,0))</f>
        <v>0</v>
      </c>
      <c r="AP20" s="0" t="n">
        <f aca="false">IF(ISBLANK($L20),0,IF($A$1-$K20=AP$6,$L20,0))</f>
        <v>0</v>
      </c>
      <c r="AQ20" s="0" t="n">
        <f aca="false">IF(ISBLANK($L20),0,IF($A$1-$K20=AQ$6,$L20,0))</f>
        <v>0</v>
      </c>
      <c r="AR20" s="0" t="n">
        <f aca="false">IF(ISBLANK($L20),0,IF($A$1-$K20=AR$6,$L20,0))</f>
        <v>0</v>
      </c>
      <c r="AS20" s="0" t="n">
        <f aca="false">IF(ISBLANK($L20),0,IF($A$1-$K20=AS$6,$L20,0))</f>
        <v>0</v>
      </c>
    </row>
    <row r="21" customFormat="false" ht="12.75" hidden="false" customHeight="false" outlineLevel="0" collapsed="false">
      <c r="A21" s="0" t="n">
        <f aca="false">A15+1</f>
        <v>9</v>
      </c>
      <c r="C21" s="14"/>
      <c r="D21" s="6"/>
      <c r="E21" s="6"/>
      <c r="F21" s="6"/>
      <c r="G21" s="7"/>
      <c r="H21" s="12" t="n">
        <f aca="false">IF($B$1=1,$A$1-$A21,IF(ISBLANK(I21),"",$A$1-$A21))</f>
        <v>2000</v>
      </c>
      <c r="I21" s="13"/>
      <c r="J21" s="7"/>
      <c r="K21" s="12" t="n">
        <f aca="false">IF($B$1=1,$A$1-$A21,IF(ISBLANK(L21),"",$A$1-$A21))</f>
        <v>2000</v>
      </c>
      <c r="L21" s="13"/>
      <c r="M21" s="7"/>
      <c r="Q21" s="0" t="n">
        <f aca="false">IF(ISBLANK($I21),0,IF($A$1-$H21=Q$6,$I21,0))</f>
        <v>0</v>
      </c>
      <c r="R21" s="0" t="n">
        <f aca="false">IF(ISBLANK($I21),0,IF($A$1-$H21=R$6,$I21,0))</f>
        <v>0</v>
      </c>
      <c r="S21" s="0" t="n">
        <f aca="false">IF(ISBLANK($I21),0,IF($A$1-$H21=S$6,$I21,0))</f>
        <v>0</v>
      </c>
      <c r="T21" s="0" t="n">
        <f aca="false">IF(ISBLANK($I21),0,IF($A$1-$H21=T$6,$I21,0))</f>
        <v>0</v>
      </c>
      <c r="U21" s="0" t="n">
        <f aca="false">IF(ISBLANK($I21),0,IF($A$1-$H21=U$6,$I21,0))</f>
        <v>0</v>
      </c>
      <c r="V21" s="0" t="n">
        <f aca="false">IF(ISBLANK($I21),0,IF($A$1-$H21=V$6,$I21,0))</f>
        <v>0</v>
      </c>
      <c r="W21" s="0" t="n">
        <f aca="false">IF(ISBLANK($I21),0,IF($A$1-$H21=W$6,$I21,0))</f>
        <v>0</v>
      </c>
      <c r="X21" s="0" t="n">
        <f aca="false">IF(ISBLANK($I21),0,IF($A$1-$H21=X$6,$I21,0))</f>
        <v>0</v>
      </c>
      <c r="Y21" s="0" t="n">
        <f aca="false">IF(ISBLANK($I21),0,IF($A$1-$H21=Y$6,$I21,0))</f>
        <v>0</v>
      </c>
      <c r="Z21" s="0" t="n">
        <f aca="false">IF(ISBLANK($I21),0,IF($A$1-$H21=Z$6,$I21,0))</f>
        <v>0</v>
      </c>
      <c r="AA21" s="0" t="n">
        <f aca="false">IF(ISBLANK($I21),0,IF($A$1-$H21=AA$6,$I21,0))</f>
        <v>0</v>
      </c>
      <c r="AB21" s="0" t="n">
        <f aca="false">IF(ISBLANK($I21),0,IF($A$1-$H21=AB$6,$I21,0))</f>
        <v>0</v>
      </c>
      <c r="AC21" s="0" t="n">
        <f aca="false">IF(ISBLANK($I21),0,IF($A$1-$H21=AC$6,$I21,0))</f>
        <v>0</v>
      </c>
      <c r="AD21" s="0" t="n">
        <f aca="false">IF(ISBLANK($I21),0,IF($A$1-$H21=AD$6,$I21,0))</f>
        <v>0</v>
      </c>
      <c r="AF21" s="0" t="n">
        <f aca="false">IF(ISBLANK($L21),0,IF($A$1-$K21=AF$6,$L21,0))</f>
        <v>0</v>
      </c>
      <c r="AG21" s="0" t="n">
        <f aca="false">IF(ISBLANK($L21),0,IF($A$1-$K21=AG$6,$L21,0))</f>
        <v>0</v>
      </c>
      <c r="AH21" s="0" t="n">
        <f aca="false">IF(ISBLANK($L21),0,IF($A$1-$K21=AH$6,$L21,0))</f>
        <v>0</v>
      </c>
      <c r="AI21" s="0" t="n">
        <f aca="false">IF(ISBLANK($L21),0,IF($A$1-$K21=AI$6,$L21,0))</f>
        <v>0</v>
      </c>
      <c r="AJ21" s="0" t="n">
        <f aca="false">IF(ISBLANK($L21),0,IF($A$1-$K21=AJ$6,$L21,0))</f>
        <v>0</v>
      </c>
      <c r="AK21" s="0" t="n">
        <f aca="false">IF(ISBLANK($L21),0,IF($A$1-$K21=AK$6,$L21,0))</f>
        <v>0</v>
      </c>
      <c r="AL21" s="0" t="n">
        <f aca="false">IF(ISBLANK($L21),0,IF($A$1-$K21=AL$6,$L21,0))</f>
        <v>0</v>
      </c>
      <c r="AM21" s="0" t="n">
        <f aca="false">IF(ISBLANK($L21),0,IF($A$1-$K21=AM$6,$L21,0))</f>
        <v>0</v>
      </c>
      <c r="AN21" s="0" t="n">
        <f aca="false">IF(ISBLANK($L21),0,IF($A$1-$K21=AN$6,$L21,0))</f>
        <v>0</v>
      </c>
      <c r="AO21" s="0" t="n">
        <f aca="false">IF(ISBLANK($L21),0,IF($A$1-$K21=AO$6,$L21,0))</f>
        <v>0</v>
      </c>
      <c r="AP21" s="0" t="n">
        <f aca="false">IF(ISBLANK($L21),0,IF($A$1-$K21=AP$6,$L21,0))</f>
        <v>0</v>
      </c>
      <c r="AQ21" s="0" t="n">
        <f aca="false">IF(ISBLANK($L21),0,IF($A$1-$K21=AQ$6,$L21,0))</f>
        <v>0</v>
      </c>
      <c r="AR21" s="0" t="n">
        <f aca="false">IF(ISBLANK($L21),0,IF($A$1-$K21=AR$6,$L21,0))</f>
        <v>0</v>
      </c>
      <c r="AS21" s="0" t="n">
        <f aca="false">IF(ISBLANK($L21),0,IF($A$1-$K21=AS$6,$L21,0))</f>
        <v>0</v>
      </c>
    </row>
    <row r="22" customFormat="false" ht="12.75" hidden="false" customHeight="false" outlineLevel="0" collapsed="false">
      <c r="A22" s="0" t="n">
        <f aca="false">A16+1</f>
        <v>7</v>
      </c>
      <c r="C22" s="14" t="s">
        <v>13</v>
      </c>
      <c r="D22" s="6"/>
      <c r="E22" s="6"/>
      <c r="F22" s="6"/>
      <c r="G22" s="7" t="n">
        <f aca="false">J22+M22</f>
        <v>0</v>
      </c>
      <c r="H22" s="8" t="n">
        <f aca="false">IF($B$1=1,$A$1-$A22,IF(ISBLANK(I22),"",$A$1-$A22))</f>
        <v>2002</v>
      </c>
      <c r="I22" s="9"/>
      <c r="J22" s="7" t="n">
        <f aca="false">I22+I23+I24</f>
        <v>0</v>
      </c>
      <c r="K22" s="8" t="n">
        <f aca="false">IF($B$1=1,$A$1-$A22,IF(ISBLANK(L22),"",$A$1-$A22))</f>
        <v>2002</v>
      </c>
      <c r="L22" s="9"/>
      <c r="M22" s="7" t="n">
        <f aca="false">L22+L23+L24</f>
        <v>0</v>
      </c>
      <c r="Q22" s="0" t="n">
        <f aca="false">IF(ISBLANK($I22),0,IF($A$1-$H22=Q$6,$I22,0))</f>
        <v>0</v>
      </c>
      <c r="R22" s="0" t="n">
        <f aca="false">IF(ISBLANK($I22),0,IF($A$1-$H22=R$6,$I22,0))</f>
        <v>0</v>
      </c>
      <c r="S22" s="0" t="n">
        <f aca="false">IF(ISBLANK($I22),0,IF($A$1-$H22=S$6,$I22,0))</f>
        <v>0</v>
      </c>
      <c r="T22" s="0" t="n">
        <f aca="false">IF(ISBLANK($I22),0,IF($A$1-$H22=T$6,$I22,0))</f>
        <v>0</v>
      </c>
      <c r="U22" s="0" t="n">
        <f aca="false">IF(ISBLANK($I22),0,IF($A$1-$H22=U$6,$I22,0))</f>
        <v>0</v>
      </c>
      <c r="V22" s="0" t="n">
        <f aca="false">IF(ISBLANK($I22),0,IF($A$1-$H22=V$6,$I22,0))</f>
        <v>0</v>
      </c>
      <c r="W22" s="0" t="n">
        <f aca="false">IF(ISBLANK($I22),0,IF($A$1-$H22=W$6,$I22,0))</f>
        <v>0</v>
      </c>
      <c r="X22" s="0" t="n">
        <f aca="false">IF(ISBLANK($I22),0,IF($A$1-$H22=X$6,$I22,0))</f>
        <v>0</v>
      </c>
      <c r="Y22" s="0" t="n">
        <f aca="false">IF(ISBLANK($I22),0,IF($A$1-$H22=Y$6,$I22,0))</f>
        <v>0</v>
      </c>
      <c r="Z22" s="0" t="n">
        <f aca="false">IF(ISBLANK($I22),0,IF($A$1-$H22=Z$6,$I22,0))</f>
        <v>0</v>
      </c>
      <c r="AA22" s="0" t="n">
        <f aca="false">IF(ISBLANK($I22),0,IF($A$1-$H22=AA$6,$I22,0))</f>
        <v>0</v>
      </c>
      <c r="AB22" s="0" t="n">
        <f aca="false">IF(ISBLANK($I22),0,IF($A$1-$H22=AB$6,$I22,0))</f>
        <v>0</v>
      </c>
      <c r="AC22" s="0" t="n">
        <f aca="false">IF(ISBLANK($I22),0,IF($A$1-$H22=AC$6,$I22,0))</f>
        <v>0</v>
      </c>
      <c r="AD22" s="0" t="n">
        <f aca="false">IF(ISBLANK($I22),0,IF($A$1-$H22=AD$6,$I22,0))</f>
        <v>0</v>
      </c>
      <c r="AF22" s="0" t="n">
        <f aca="false">IF(ISBLANK($L22),0,IF($A$1-$K22=AF$6,$L22,0))</f>
        <v>0</v>
      </c>
      <c r="AG22" s="0" t="n">
        <f aca="false">IF(ISBLANK($L22),0,IF($A$1-$K22=AG$6,$L22,0))</f>
        <v>0</v>
      </c>
      <c r="AH22" s="0" t="n">
        <f aca="false">IF(ISBLANK($L22),0,IF($A$1-$K22=AH$6,$L22,0))</f>
        <v>0</v>
      </c>
      <c r="AI22" s="0" t="n">
        <f aca="false">IF(ISBLANK($L22),0,IF($A$1-$K22=AI$6,$L22,0))</f>
        <v>0</v>
      </c>
      <c r="AJ22" s="0" t="n">
        <f aca="false">IF(ISBLANK($L22),0,IF($A$1-$K22=AJ$6,$L22,0))</f>
        <v>0</v>
      </c>
      <c r="AK22" s="0" t="n">
        <f aca="false">IF(ISBLANK($L22),0,IF($A$1-$K22=AK$6,$L22,0))</f>
        <v>0</v>
      </c>
      <c r="AL22" s="0" t="n">
        <f aca="false">IF(ISBLANK($L22),0,IF($A$1-$K22=AL$6,$L22,0))</f>
        <v>0</v>
      </c>
      <c r="AM22" s="0" t="n">
        <f aca="false">IF(ISBLANK($L22),0,IF($A$1-$K22=AM$6,$L22,0))</f>
        <v>0</v>
      </c>
      <c r="AN22" s="0" t="n">
        <f aca="false">IF(ISBLANK($L22),0,IF($A$1-$K22=AN$6,$L22,0))</f>
        <v>0</v>
      </c>
      <c r="AO22" s="0" t="n">
        <f aca="false">IF(ISBLANK($L22),0,IF($A$1-$K22=AO$6,$L22,0))</f>
        <v>0</v>
      </c>
      <c r="AP22" s="0" t="n">
        <f aca="false">IF(ISBLANK($L22),0,IF($A$1-$K22=AP$6,$L22,0))</f>
        <v>0</v>
      </c>
      <c r="AQ22" s="0" t="n">
        <f aca="false">IF(ISBLANK($L22),0,IF($A$1-$K22=AQ$6,$L22,0))</f>
        <v>0</v>
      </c>
      <c r="AR22" s="0" t="n">
        <f aca="false">IF(ISBLANK($L22),0,IF($A$1-$K22=AR$6,$L22,0))</f>
        <v>0</v>
      </c>
      <c r="AS22" s="0" t="n">
        <f aca="false">IF(ISBLANK($L22),0,IF($A$1-$K22=AS$6,$L22,0))</f>
        <v>0</v>
      </c>
    </row>
    <row r="23" customFormat="false" ht="12.75" hidden="false" customHeight="false" outlineLevel="0" collapsed="false">
      <c r="A23" s="0" t="n">
        <f aca="false">A17+1</f>
        <v>8</v>
      </c>
      <c r="C23" s="14"/>
      <c r="D23" s="6"/>
      <c r="E23" s="6"/>
      <c r="F23" s="6"/>
      <c r="G23" s="7"/>
      <c r="H23" s="10" t="n">
        <f aca="false">IF($B$1=1,$A$1-$A23,IF(ISBLANK(I23),"",$A$1-$A23))</f>
        <v>2001</v>
      </c>
      <c r="I23" s="11"/>
      <c r="J23" s="7"/>
      <c r="K23" s="10" t="n">
        <f aca="false">IF($B$1=1,$A$1-$A23,IF(ISBLANK(L23),"",$A$1-$A23))</f>
        <v>2001</v>
      </c>
      <c r="L23" s="11"/>
      <c r="M23" s="7"/>
      <c r="Q23" s="0" t="n">
        <f aca="false">IF(ISBLANK($I23),0,IF($A$1-$H23=Q$6,$I23,0))</f>
        <v>0</v>
      </c>
      <c r="R23" s="0" t="n">
        <f aca="false">IF(ISBLANK($I23),0,IF($A$1-$H23=R$6,$I23,0))</f>
        <v>0</v>
      </c>
      <c r="S23" s="0" t="n">
        <f aca="false">IF(ISBLANK($I23),0,IF($A$1-$H23=S$6,$I23,0))</f>
        <v>0</v>
      </c>
      <c r="T23" s="0" t="n">
        <f aca="false">IF(ISBLANK($I23),0,IF($A$1-$H23=T$6,$I23,0))</f>
        <v>0</v>
      </c>
      <c r="U23" s="0" t="n">
        <f aca="false">IF(ISBLANK($I23),0,IF($A$1-$H23=U$6,$I23,0))</f>
        <v>0</v>
      </c>
      <c r="V23" s="0" t="n">
        <f aca="false">IF(ISBLANK($I23),0,IF($A$1-$H23=V$6,$I23,0))</f>
        <v>0</v>
      </c>
      <c r="W23" s="0" t="n">
        <f aca="false">IF(ISBLANK($I23),0,IF($A$1-$H23=W$6,$I23,0))</f>
        <v>0</v>
      </c>
      <c r="X23" s="0" t="n">
        <f aca="false">IF(ISBLANK($I23),0,IF($A$1-$H23=X$6,$I23,0))</f>
        <v>0</v>
      </c>
      <c r="Y23" s="0" t="n">
        <f aca="false">IF(ISBLANK($I23),0,IF($A$1-$H23=Y$6,$I23,0))</f>
        <v>0</v>
      </c>
      <c r="Z23" s="0" t="n">
        <f aca="false">IF(ISBLANK($I23),0,IF($A$1-$H23=Z$6,$I23,0))</f>
        <v>0</v>
      </c>
      <c r="AA23" s="0" t="n">
        <f aca="false">IF(ISBLANK($I23),0,IF($A$1-$H23=AA$6,$I23,0))</f>
        <v>0</v>
      </c>
      <c r="AB23" s="0" t="n">
        <f aca="false">IF(ISBLANK($I23),0,IF($A$1-$H23=AB$6,$I23,0))</f>
        <v>0</v>
      </c>
      <c r="AC23" s="0" t="n">
        <f aca="false">IF(ISBLANK($I23),0,IF($A$1-$H23=AC$6,$I23,0))</f>
        <v>0</v>
      </c>
      <c r="AD23" s="0" t="n">
        <f aca="false">IF(ISBLANK($I23),0,IF($A$1-$H23=AD$6,$I23,0))</f>
        <v>0</v>
      </c>
      <c r="AF23" s="0" t="n">
        <f aca="false">IF(ISBLANK($L23),0,IF($A$1-$K23=AF$6,$L23,0))</f>
        <v>0</v>
      </c>
      <c r="AG23" s="0" t="n">
        <f aca="false">IF(ISBLANK($L23),0,IF($A$1-$K23=AG$6,$L23,0))</f>
        <v>0</v>
      </c>
      <c r="AH23" s="0" t="n">
        <f aca="false">IF(ISBLANK($L23),0,IF($A$1-$K23=AH$6,$L23,0))</f>
        <v>0</v>
      </c>
      <c r="AI23" s="0" t="n">
        <f aca="false">IF(ISBLANK($L23),0,IF($A$1-$K23=AI$6,$L23,0))</f>
        <v>0</v>
      </c>
      <c r="AJ23" s="0" t="n">
        <f aca="false">IF(ISBLANK($L23),0,IF($A$1-$K23=AJ$6,$L23,0))</f>
        <v>0</v>
      </c>
      <c r="AK23" s="0" t="n">
        <f aca="false">IF(ISBLANK($L23),0,IF($A$1-$K23=AK$6,$L23,0))</f>
        <v>0</v>
      </c>
      <c r="AL23" s="0" t="n">
        <f aca="false">IF(ISBLANK($L23),0,IF($A$1-$K23=AL$6,$L23,0))</f>
        <v>0</v>
      </c>
      <c r="AM23" s="0" t="n">
        <f aca="false">IF(ISBLANK($L23),0,IF($A$1-$K23=AM$6,$L23,0))</f>
        <v>0</v>
      </c>
      <c r="AN23" s="0" t="n">
        <f aca="false">IF(ISBLANK($L23),0,IF($A$1-$K23=AN$6,$L23,0))</f>
        <v>0</v>
      </c>
      <c r="AO23" s="0" t="n">
        <f aca="false">IF(ISBLANK($L23),0,IF($A$1-$K23=AO$6,$L23,0))</f>
        <v>0</v>
      </c>
      <c r="AP23" s="0" t="n">
        <f aca="false">IF(ISBLANK($L23),0,IF($A$1-$K23=AP$6,$L23,0))</f>
        <v>0</v>
      </c>
      <c r="AQ23" s="0" t="n">
        <f aca="false">IF(ISBLANK($L23),0,IF($A$1-$K23=AQ$6,$L23,0))</f>
        <v>0</v>
      </c>
      <c r="AR23" s="0" t="n">
        <f aca="false">IF(ISBLANK($L23),0,IF($A$1-$K23=AR$6,$L23,0))</f>
        <v>0</v>
      </c>
      <c r="AS23" s="0" t="n">
        <f aca="false">IF(ISBLANK($L23),0,IF($A$1-$K23=AS$6,$L23,0))</f>
        <v>0</v>
      </c>
    </row>
    <row r="24" customFormat="false" ht="12.75" hidden="false" customHeight="false" outlineLevel="0" collapsed="false">
      <c r="A24" s="0" t="n">
        <f aca="false">A18+1</f>
        <v>9</v>
      </c>
      <c r="C24" s="14"/>
      <c r="D24" s="6"/>
      <c r="E24" s="6"/>
      <c r="F24" s="6"/>
      <c r="G24" s="7"/>
      <c r="H24" s="12" t="n">
        <f aca="false">IF($B$1=1,$A$1-$A24,IF(ISBLANK(I24),"",$A$1-$A24))</f>
        <v>2000</v>
      </c>
      <c r="I24" s="13"/>
      <c r="J24" s="7"/>
      <c r="K24" s="12" t="n">
        <f aca="false">IF($B$1=1,$A$1-$A24,IF(ISBLANK(L24),"",$A$1-$A24))</f>
        <v>2000</v>
      </c>
      <c r="L24" s="13"/>
      <c r="M24" s="7"/>
      <c r="Q24" s="0" t="n">
        <f aca="false">IF(ISBLANK($I24),0,IF($A$1-$H24=Q$6,$I24,0))</f>
        <v>0</v>
      </c>
      <c r="R24" s="0" t="n">
        <f aca="false">IF(ISBLANK($I24),0,IF($A$1-$H24=R$6,$I24,0))</f>
        <v>0</v>
      </c>
      <c r="S24" s="0" t="n">
        <f aca="false">IF(ISBLANK($I24),0,IF($A$1-$H24=S$6,$I24,0))</f>
        <v>0</v>
      </c>
      <c r="T24" s="0" t="n">
        <f aca="false">IF(ISBLANK($I24),0,IF($A$1-$H24=T$6,$I24,0))</f>
        <v>0</v>
      </c>
      <c r="U24" s="0" t="n">
        <f aca="false">IF(ISBLANK($I24),0,IF($A$1-$H24=U$6,$I24,0))</f>
        <v>0</v>
      </c>
      <c r="V24" s="0" t="n">
        <f aca="false">IF(ISBLANK($I24),0,IF($A$1-$H24=V$6,$I24,0))</f>
        <v>0</v>
      </c>
      <c r="W24" s="0" t="n">
        <f aca="false">IF(ISBLANK($I24),0,IF($A$1-$H24=W$6,$I24,0))</f>
        <v>0</v>
      </c>
      <c r="X24" s="0" t="n">
        <f aca="false">IF(ISBLANK($I24),0,IF($A$1-$H24=X$6,$I24,0))</f>
        <v>0</v>
      </c>
      <c r="Y24" s="0" t="n">
        <f aca="false">IF(ISBLANK($I24),0,IF($A$1-$H24=Y$6,$I24,0))</f>
        <v>0</v>
      </c>
      <c r="Z24" s="0" t="n">
        <f aca="false">IF(ISBLANK($I24),0,IF($A$1-$H24=Z$6,$I24,0))</f>
        <v>0</v>
      </c>
      <c r="AA24" s="0" t="n">
        <f aca="false">IF(ISBLANK($I24),0,IF($A$1-$H24=AA$6,$I24,0))</f>
        <v>0</v>
      </c>
      <c r="AB24" s="0" t="n">
        <f aca="false">IF(ISBLANK($I24),0,IF($A$1-$H24=AB$6,$I24,0))</f>
        <v>0</v>
      </c>
      <c r="AC24" s="0" t="n">
        <f aca="false">IF(ISBLANK($I24),0,IF($A$1-$H24=AC$6,$I24,0))</f>
        <v>0</v>
      </c>
      <c r="AD24" s="0" t="n">
        <f aca="false">IF(ISBLANK($I24),0,IF($A$1-$H24=AD$6,$I24,0))</f>
        <v>0</v>
      </c>
      <c r="AF24" s="0" t="n">
        <f aca="false">IF(ISBLANK($L24),0,IF($A$1-$K24=AF$6,$L24,0))</f>
        <v>0</v>
      </c>
      <c r="AG24" s="0" t="n">
        <f aca="false">IF(ISBLANK($L24),0,IF($A$1-$K24=AG$6,$L24,0))</f>
        <v>0</v>
      </c>
      <c r="AH24" s="0" t="n">
        <f aca="false">IF(ISBLANK($L24),0,IF($A$1-$K24=AH$6,$L24,0))</f>
        <v>0</v>
      </c>
      <c r="AI24" s="0" t="n">
        <f aca="false">IF(ISBLANK($L24),0,IF($A$1-$K24=AI$6,$L24,0))</f>
        <v>0</v>
      </c>
      <c r="AJ24" s="0" t="n">
        <f aca="false">IF(ISBLANK($L24),0,IF($A$1-$K24=AJ$6,$L24,0))</f>
        <v>0</v>
      </c>
      <c r="AK24" s="0" t="n">
        <f aca="false">IF(ISBLANK($L24),0,IF($A$1-$K24=AK$6,$L24,0))</f>
        <v>0</v>
      </c>
      <c r="AL24" s="0" t="n">
        <f aca="false">IF(ISBLANK($L24),0,IF($A$1-$K24=AL$6,$L24,0))</f>
        <v>0</v>
      </c>
      <c r="AM24" s="0" t="n">
        <f aca="false">IF(ISBLANK($L24),0,IF($A$1-$K24=AM$6,$L24,0))</f>
        <v>0</v>
      </c>
      <c r="AN24" s="0" t="n">
        <f aca="false">IF(ISBLANK($L24),0,IF($A$1-$K24=AN$6,$L24,0))</f>
        <v>0</v>
      </c>
      <c r="AO24" s="0" t="n">
        <f aca="false">IF(ISBLANK($L24),0,IF($A$1-$K24=AO$6,$L24,0))</f>
        <v>0</v>
      </c>
      <c r="AP24" s="0" t="n">
        <f aca="false">IF(ISBLANK($L24),0,IF($A$1-$K24=AP$6,$L24,0))</f>
        <v>0</v>
      </c>
      <c r="AQ24" s="0" t="n">
        <f aca="false">IF(ISBLANK($L24),0,IF($A$1-$K24=AQ$6,$L24,0))</f>
        <v>0</v>
      </c>
      <c r="AR24" s="0" t="n">
        <f aca="false">IF(ISBLANK($L24),0,IF($A$1-$K24=AR$6,$L24,0))</f>
        <v>0</v>
      </c>
      <c r="AS24" s="0" t="n">
        <f aca="false">IF(ISBLANK($L24),0,IF($A$1-$K24=AS$6,$L24,0))</f>
        <v>0</v>
      </c>
    </row>
    <row r="25" customFormat="false" ht="12.75" hidden="false" customHeight="false" outlineLevel="0" collapsed="false">
      <c r="A25" s="0" t="n">
        <f aca="false">A19+1</f>
        <v>8</v>
      </c>
      <c r="C25" s="14" t="s">
        <v>14</v>
      </c>
      <c r="D25" s="6"/>
      <c r="E25" s="6"/>
      <c r="F25" s="6"/>
      <c r="G25" s="7" t="n">
        <f aca="false">J25+M25</f>
        <v>0</v>
      </c>
      <c r="H25" s="8" t="n">
        <f aca="false">IF($B$1=1,$A$1-$A25,IF(ISBLANK(I25),"",$A$1-$A25))</f>
        <v>2001</v>
      </c>
      <c r="I25" s="9"/>
      <c r="J25" s="7" t="n">
        <f aca="false">I25+I26+I27</f>
        <v>0</v>
      </c>
      <c r="K25" s="8" t="n">
        <f aca="false">IF($B$1=1,$A$1-$A25,IF(ISBLANK(L25),"",$A$1-$A25))</f>
        <v>2001</v>
      </c>
      <c r="L25" s="9"/>
      <c r="M25" s="7" t="n">
        <f aca="false">L25+L26+L27</f>
        <v>0</v>
      </c>
      <c r="Q25" s="0" t="n">
        <f aca="false">IF(ISBLANK($I25),0,IF($A$1-$H25=Q$6,$I25,0))</f>
        <v>0</v>
      </c>
      <c r="R25" s="0" t="n">
        <f aca="false">IF(ISBLANK($I25),0,IF($A$1-$H25=R$6,$I25,0))</f>
        <v>0</v>
      </c>
      <c r="S25" s="0" t="n">
        <f aca="false">IF(ISBLANK($I25),0,IF($A$1-$H25=S$6,$I25,0))</f>
        <v>0</v>
      </c>
      <c r="T25" s="0" t="n">
        <f aca="false">IF(ISBLANK($I25),0,IF($A$1-$H25=T$6,$I25,0))</f>
        <v>0</v>
      </c>
      <c r="U25" s="0" t="n">
        <f aca="false">IF(ISBLANK($I25),0,IF($A$1-$H25=U$6,$I25,0))</f>
        <v>0</v>
      </c>
      <c r="V25" s="0" t="n">
        <f aca="false">IF(ISBLANK($I25),0,IF($A$1-$H25=V$6,$I25,0))</f>
        <v>0</v>
      </c>
      <c r="W25" s="0" t="n">
        <f aca="false">IF(ISBLANK($I25),0,IF($A$1-$H25=W$6,$I25,0))</f>
        <v>0</v>
      </c>
      <c r="X25" s="0" t="n">
        <f aca="false">IF(ISBLANK($I25),0,IF($A$1-$H25=X$6,$I25,0))</f>
        <v>0</v>
      </c>
      <c r="Y25" s="0" t="n">
        <f aca="false">IF(ISBLANK($I25),0,IF($A$1-$H25=Y$6,$I25,0))</f>
        <v>0</v>
      </c>
      <c r="Z25" s="0" t="n">
        <f aca="false">IF(ISBLANK($I25),0,IF($A$1-$H25=Z$6,$I25,0))</f>
        <v>0</v>
      </c>
      <c r="AA25" s="0" t="n">
        <f aca="false">IF(ISBLANK($I25),0,IF($A$1-$H25=AA$6,$I25,0))</f>
        <v>0</v>
      </c>
      <c r="AB25" s="0" t="n">
        <f aca="false">IF(ISBLANK($I25),0,IF($A$1-$H25=AB$6,$I25,0))</f>
        <v>0</v>
      </c>
      <c r="AC25" s="0" t="n">
        <f aca="false">IF(ISBLANK($I25),0,IF($A$1-$H25=AC$6,$I25,0))</f>
        <v>0</v>
      </c>
      <c r="AD25" s="0" t="n">
        <f aca="false">IF(ISBLANK($I25),0,IF($A$1-$H25=AD$6,$I25,0))</f>
        <v>0</v>
      </c>
      <c r="AF25" s="0" t="n">
        <f aca="false">IF(ISBLANK($L25),0,IF($A$1-$K25=AF$6,$L25,0))</f>
        <v>0</v>
      </c>
      <c r="AG25" s="0" t="n">
        <f aca="false">IF(ISBLANK($L25),0,IF($A$1-$K25=AG$6,$L25,0))</f>
        <v>0</v>
      </c>
      <c r="AH25" s="0" t="n">
        <f aca="false">IF(ISBLANK($L25),0,IF($A$1-$K25=AH$6,$L25,0))</f>
        <v>0</v>
      </c>
      <c r="AI25" s="0" t="n">
        <f aca="false">IF(ISBLANK($L25),0,IF($A$1-$K25=AI$6,$L25,0))</f>
        <v>0</v>
      </c>
      <c r="AJ25" s="0" t="n">
        <f aca="false">IF(ISBLANK($L25),0,IF($A$1-$K25=AJ$6,$L25,0))</f>
        <v>0</v>
      </c>
      <c r="AK25" s="0" t="n">
        <f aca="false">IF(ISBLANK($L25),0,IF($A$1-$K25=AK$6,$L25,0))</f>
        <v>0</v>
      </c>
      <c r="AL25" s="0" t="n">
        <f aca="false">IF(ISBLANK($L25),0,IF($A$1-$K25=AL$6,$L25,0))</f>
        <v>0</v>
      </c>
      <c r="AM25" s="0" t="n">
        <f aca="false">IF(ISBLANK($L25),0,IF($A$1-$K25=AM$6,$L25,0))</f>
        <v>0</v>
      </c>
      <c r="AN25" s="0" t="n">
        <f aca="false">IF(ISBLANK($L25),0,IF($A$1-$K25=AN$6,$L25,0))</f>
        <v>0</v>
      </c>
      <c r="AO25" s="0" t="n">
        <f aca="false">IF(ISBLANK($L25),0,IF($A$1-$K25=AO$6,$L25,0))</f>
        <v>0</v>
      </c>
      <c r="AP25" s="0" t="n">
        <f aca="false">IF(ISBLANK($L25),0,IF($A$1-$K25=AP$6,$L25,0))</f>
        <v>0</v>
      </c>
      <c r="AQ25" s="0" t="n">
        <f aca="false">IF(ISBLANK($L25),0,IF($A$1-$K25=AQ$6,$L25,0))</f>
        <v>0</v>
      </c>
      <c r="AR25" s="0" t="n">
        <f aca="false">IF(ISBLANK($L25),0,IF($A$1-$K25=AR$6,$L25,0))</f>
        <v>0</v>
      </c>
      <c r="AS25" s="0" t="n">
        <f aca="false">IF(ISBLANK($L25),0,IF($A$1-$K25=AS$6,$L25,0))</f>
        <v>0</v>
      </c>
    </row>
    <row r="26" customFormat="false" ht="12.75" hidden="false" customHeight="false" outlineLevel="0" collapsed="false">
      <c r="A26" s="0" t="n">
        <f aca="false">A20+1</f>
        <v>9</v>
      </c>
      <c r="C26" s="14"/>
      <c r="D26" s="6"/>
      <c r="E26" s="6"/>
      <c r="F26" s="6"/>
      <c r="G26" s="7"/>
      <c r="H26" s="10" t="n">
        <f aca="false">IF($B$1=1,$A$1-$A26,IF(ISBLANK(I26),"",$A$1-$A26))</f>
        <v>2000</v>
      </c>
      <c r="I26" s="11"/>
      <c r="J26" s="7"/>
      <c r="K26" s="10" t="n">
        <f aca="false">IF($B$1=1,$A$1-$A26,IF(ISBLANK(L26),"",$A$1-$A26))</f>
        <v>2000</v>
      </c>
      <c r="L26" s="11"/>
      <c r="M26" s="7"/>
      <c r="Q26" s="0" t="n">
        <f aca="false">IF(ISBLANK($I26),0,IF($A$1-$H26=Q$6,$I26,0))</f>
        <v>0</v>
      </c>
      <c r="R26" s="0" t="n">
        <f aca="false">IF(ISBLANK($I26),0,IF($A$1-$H26=R$6,$I26,0))</f>
        <v>0</v>
      </c>
      <c r="S26" s="0" t="n">
        <f aca="false">IF(ISBLANK($I26),0,IF($A$1-$H26=S$6,$I26,0))</f>
        <v>0</v>
      </c>
      <c r="T26" s="0" t="n">
        <f aca="false">IF(ISBLANK($I26),0,IF($A$1-$H26=T$6,$I26,0))</f>
        <v>0</v>
      </c>
      <c r="U26" s="0" t="n">
        <f aca="false">IF(ISBLANK($I26),0,IF($A$1-$H26=U$6,$I26,0))</f>
        <v>0</v>
      </c>
      <c r="V26" s="0" t="n">
        <f aca="false">IF(ISBLANK($I26),0,IF($A$1-$H26=V$6,$I26,0))</f>
        <v>0</v>
      </c>
      <c r="W26" s="0" t="n">
        <f aca="false">IF(ISBLANK($I26),0,IF($A$1-$H26=W$6,$I26,0))</f>
        <v>0</v>
      </c>
      <c r="X26" s="0" t="n">
        <f aca="false">IF(ISBLANK($I26),0,IF($A$1-$H26=X$6,$I26,0))</f>
        <v>0</v>
      </c>
      <c r="Y26" s="0" t="n">
        <f aca="false">IF(ISBLANK($I26),0,IF($A$1-$H26=Y$6,$I26,0))</f>
        <v>0</v>
      </c>
      <c r="Z26" s="0" t="n">
        <f aca="false">IF(ISBLANK($I26),0,IF($A$1-$H26=Z$6,$I26,0))</f>
        <v>0</v>
      </c>
      <c r="AA26" s="0" t="n">
        <f aca="false">IF(ISBLANK($I26),0,IF($A$1-$H26=AA$6,$I26,0))</f>
        <v>0</v>
      </c>
      <c r="AB26" s="0" t="n">
        <f aca="false">IF(ISBLANK($I26),0,IF($A$1-$H26=AB$6,$I26,0))</f>
        <v>0</v>
      </c>
      <c r="AC26" s="0" t="n">
        <f aca="false">IF(ISBLANK($I26),0,IF($A$1-$H26=AC$6,$I26,0))</f>
        <v>0</v>
      </c>
      <c r="AD26" s="0" t="n">
        <f aca="false">IF(ISBLANK($I26),0,IF($A$1-$H26=AD$6,$I26,0))</f>
        <v>0</v>
      </c>
      <c r="AF26" s="0" t="n">
        <f aca="false">IF(ISBLANK($L26),0,IF($A$1-$K26=AF$6,$L26,0))</f>
        <v>0</v>
      </c>
      <c r="AG26" s="0" t="n">
        <f aca="false">IF(ISBLANK($L26),0,IF($A$1-$K26=AG$6,$L26,0))</f>
        <v>0</v>
      </c>
      <c r="AH26" s="0" t="n">
        <f aca="false">IF(ISBLANK($L26),0,IF($A$1-$K26=AH$6,$L26,0))</f>
        <v>0</v>
      </c>
      <c r="AI26" s="0" t="n">
        <f aca="false">IF(ISBLANK($L26),0,IF($A$1-$K26=AI$6,$L26,0))</f>
        <v>0</v>
      </c>
      <c r="AJ26" s="0" t="n">
        <f aca="false">IF(ISBLANK($L26),0,IF($A$1-$K26=AJ$6,$L26,0))</f>
        <v>0</v>
      </c>
      <c r="AK26" s="0" t="n">
        <f aca="false">IF(ISBLANK($L26),0,IF($A$1-$K26=AK$6,$L26,0))</f>
        <v>0</v>
      </c>
      <c r="AL26" s="0" t="n">
        <f aca="false">IF(ISBLANK($L26),0,IF($A$1-$K26=AL$6,$L26,0))</f>
        <v>0</v>
      </c>
      <c r="AM26" s="0" t="n">
        <f aca="false">IF(ISBLANK($L26),0,IF($A$1-$K26=AM$6,$L26,0))</f>
        <v>0</v>
      </c>
      <c r="AN26" s="0" t="n">
        <f aca="false">IF(ISBLANK($L26),0,IF($A$1-$K26=AN$6,$L26,0))</f>
        <v>0</v>
      </c>
      <c r="AO26" s="0" t="n">
        <f aca="false">IF(ISBLANK($L26),0,IF($A$1-$K26=AO$6,$L26,0))</f>
        <v>0</v>
      </c>
      <c r="AP26" s="0" t="n">
        <f aca="false">IF(ISBLANK($L26),0,IF($A$1-$K26=AP$6,$L26,0))</f>
        <v>0</v>
      </c>
      <c r="AQ26" s="0" t="n">
        <f aca="false">IF(ISBLANK($L26),0,IF($A$1-$K26=AQ$6,$L26,0))</f>
        <v>0</v>
      </c>
      <c r="AR26" s="0" t="n">
        <f aca="false">IF(ISBLANK($L26),0,IF($A$1-$K26=AR$6,$L26,0))</f>
        <v>0</v>
      </c>
      <c r="AS26" s="0" t="n">
        <f aca="false">IF(ISBLANK($L26),0,IF($A$1-$K26=AS$6,$L26,0))</f>
        <v>0</v>
      </c>
    </row>
    <row r="27" customFormat="false" ht="12.75" hidden="false" customHeight="false" outlineLevel="0" collapsed="false">
      <c r="A27" s="0" t="n">
        <f aca="false">A21+1</f>
        <v>10</v>
      </c>
      <c r="C27" s="14"/>
      <c r="D27" s="6"/>
      <c r="E27" s="6"/>
      <c r="F27" s="6"/>
      <c r="G27" s="7"/>
      <c r="H27" s="12" t="n">
        <f aca="false">IF($B$1=1,$A$1-$A27,IF(ISBLANK(I27),"",$A$1-$A27))</f>
        <v>1999</v>
      </c>
      <c r="I27" s="13"/>
      <c r="J27" s="7"/>
      <c r="K27" s="12" t="n">
        <f aca="false">IF($B$1=1,$A$1-$A27,IF(ISBLANK(L27),"",$A$1-$A27))</f>
        <v>1999</v>
      </c>
      <c r="L27" s="13"/>
      <c r="M27" s="7"/>
      <c r="Q27" s="0" t="n">
        <f aca="false">IF(ISBLANK($I27),0,IF($A$1-$H27=Q$6,$I27,0))</f>
        <v>0</v>
      </c>
      <c r="R27" s="0" t="n">
        <f aca="false">IF(ISBLANK($I27),0,IF($A$1-$H27=R$6,$I27,0))</f>
        <v>0</v>
      </c>
      <c r="S27" s="0" t="n">
        <f aca="false">IF(ISBLANK($I27),0,IF($A$1-$H27=S$6,$I27,0))</f>
        <v>0</v>
      </c>
      <c r="T27" s="0" t="n">
        <f aca="false">IF(ISBLANK($I27),0,IF($A$1-$H27=T$6,$I27,0))</f>
        <v>0</v>
      </c>
      <c r="U27" s="0" t="n">
        <f aca="false">IF(ISBLANK($I27),0,IF($A$1-$H27=U$6,$I27,0))</f>
        <v>0</v>
      </c>
      <c r="V27" s="0" t="n">
        <f aca="false">IF(ISBLANK($I27),0,IF($A$1-$H27=V$6,$I27,0))</f>
        <v>0</v>
      </c>
      <c r="W27" s="0" t="n">
        <f aca="false">IF(ISBLANK($I27),0,IF($A$1-$H27=W$6,$I27,0))</f>
        <v>0</v>
      </c>
      <c r="X27" s="0" t="n">
        <f aca="false">IF(ISBLANK($I27),0,IF($A$1-$H27=X$6,$I27,0))</f>
        <v>0</v>
      </c>
      <c r="Y27" s="0" t="n">
        <f aca="false">IF(ISBLANK($I27),0,IF($A$1-$H27=Y$6,$I27,0))</f>
        <v>0</v>
      </c>
      <c r="Z27" s="0" t="n">
        <f aca="false">IF(ISBLANK($I27),0,IF($A$1-$H27=Z$6,$I27,0))</f>
        <v>0</v>
      </c>
      <c r="AA27" s="0" t="n">
        <f aca="false">IF(ISBLANK($I27),0,IF($A$1-$H27=AA$6,$I27,0))</f>
        <v>0</v>
      </c>
      <c r="AB27" s="0" t="n">
        <f aca="false">IF(ISBLANK($I27),0,IF($A$1-$H27=AB$6,$I27,0))</f>
        <v>0</v>
      </c>
      <c r="AC27" s="0" t="n">
        <f aca="false">IF(ISBLANK($I27),0,IF($A$1-$H27=AC$6,$I27,0))</f>
        <v>0</v>
      </c>
      <c r="AD27" s="0" t="n">
        <f aca="false">IF(ISBLANK($I27),0,IF($A$1-$H27=AD$6,$I27,0))</f>
        <v>0</v>
      </c>
      <c r="AF27" s="0" t="n">
        <f aca="false">IF(ISBLANK($L27),0,IF($A$1-$K27=AF$6,$L27,0))</f>
        <v>0</v>
      </c>
      <c r="AG27" s="0" t="n">
        <f aca="false">IF(ISBLANK($L27),0,IF($A$1-$K27=AG$6,$L27,0))</f>
        <v>0</v>
      </c>
      <c r="AH27" s="0" t="n">
        <f aca="false">IF(ISBLANK($L27),0,IF($A$1-$K27=AH$6,$L27,0))</f>
        <v>0</v>
      </c>
      <c r="AI27" s="0" t="n">
        <f aca="false">IF(ISBLANK($L27),0,IF($A$1-$K27=AI$6,$L27,0))</f>
        <v>0</v>
      </c>
      <c r="AJ27" s="0" t="n">
        <f aca="false">IF(ISBLANK($L27),0,IF($A$1-$K27=AJ$6,$L27,0))</f>
        <v>0</v>
      </c>
      <c r="AK27" s="0" t="n">
        <f aca="false">IF(ISBLANK($L27),0,IF($A$1-$K27=AK$6,$L27,0))</f>
        <v>0</v>
      </c>
      <c r="AL27" s="0" t="n">
        <f aca="false">IF(ISBLANK($L27),0,IF($A$1-$K27=AL$6,$L27,0))</f>
        <v>0</v>
      </c>
      <c r="AM27" s="0" t="n">
        <f aca="false">IF(ISBLANK($L27),0,IF($A$1-$K27=AM$6,$L27,0))</f>
        <v>0</v>
      </c>
      <c r="AN27" s="0" t="n">
        <f aca="false">IF(ISBLANK($L27),0,IF($A$1-$K27=AN$6,$L27,0))</f>
        <v>0</v>
      </c>
      <c r="AO27" s="0" t="n">
        <f aca="false">IF(ISBLANK($L27),0,IF($A$1-$K27=AO$6,$L27,0))</f>
        <v>0</v>
      </c>
      <c r="AP27" s="0" t="n">
        <f aca="false">IF(ISBLANK($L27),0,IF($A$1-$K27=AP$6,$L27,0))</f>
        <v>0</v>
      </c>
      <c r="AQ27" s="0" t="n">
        <f aca="false">IF(ISBLANK($L27),0,IF($A$1-$K27=AQ$6,$L27,0))</f>
        <v>0</v>
      </c>
      <c r="AR27" s="0" t="n">
        <f aca="false">IF(ISBLANK($L27),0,IF($A$1-$K27=AR$6,$L27,0))</f>
        <v>0</v>
      </c>
      <c r="AS27" s="0" t="n">
        <f aca="false">IF(ISBLANK($L27),0,IF($A$1-$K27=AS$6,$L27,0))</f>
        <v>0</v>
      </c>
    </row>
    <row r="28" customFormat="false" ht="12.75" hidden="false" customHeight="false" outlineLevel="0" collapsed="false">
      <c r="A28" s="0" t="n">
        <f aca="false">A22+1</f>
        <v>8</v>
      </c>
      <c r="C28" s="14" t="s">
        <v>15</v>
      </c>
      <c r="D28" s="6"/>
      <c r="E28" s="6"/>
      <c r="F28" s="6"/>
      <c r="G28" s="7" t="n">
        <f aca="false">J28+M28</f>
        <v>0</v>
      </c>
      <c r="H28" s="8" t="n">
        <f aca="false">IF($B$1=1,$A$1-$A28,IF(ISBLANK(I28),"",$A$1-$A28))</f>
        <v>2001</v>
      </c>
      <c r="I28" s="9"/>
      <c r="J28" s="7" t="n">
        <f aca="false">I28+I29+I30</f>
        <v>0</v>
      </c>
      <c r="K28" s="8" t="n">
        <f aca="false">IF($B$1=1,$A$1-$A28,IF(ISBLANK(L28),"",$A$1-$A28))</f>
        <v>2001</v>
      </c>
      <c r="L28" s="9"/>
      <c r="M28" s="7" t="n">
        <f aca="false">L28+L29+L30</f>
        <v>0</v>
      </c>
      <c r="Q28" s="0" t="n">
        <f aca="false">IF(ISBLANK($I28),0,IF($A$1-$H28=Q$6,$I28,0))</f>
        <v>0</v>
      </c>
      <c r="R28" s="0" t="n">
        <f aca="false">IF(ISBLANK($I28),0,IF($A$1-$H28=R$6,$I28,0))</f>
        <v>0</v>
      </c>
      <c r="S28" s="0" t="n">
        <f aca="false">IF(ISBLANK($I28),0,IF($A$1-$H28=S$6,$I28,0))</f>
        <v>0</v>
      </c>
      <c r="T28" s="0" t="n">
        <f aca="false">IF(ISBLANK($I28),0,IF($A$1-$H28=T$6,$I28,0))</f>
        <v>0</v>
      </c>
      <c r="U28" s="0" t="n">
        <f aca="false">IF(ISBLANK($I28),0,IF($A$1-$H28=U$6,$I28,0))</f>
        <v>0</v>
      </c>
      <c r="V28" s="0" t="n">
        <f aca="false">IF(ISBLANK($I28),0,IF($A$1-$H28=V$6,$I28,0))</f>
        <v>0</v>
      </c>
      <c r="W28" s="0" t="n">
        <f aca="false">IF(ISBLANK($I28),0,IF($A$1-$H28=W$6,$I28,0))</f>
        <v>0</v>
      </c>
      <c r="X28" s="0" t="n">
        <f aca="false">IF(ISBLANK($I28),0,IF($A$1-$H28=X$6,$I28,0))</f>
        <v>0</v>
      </c>
      <c r="Y28" s="0" t="n">
        <f aca="false">IF(ISBLANK($I28),0,IF($A$1-$H28=Y$6,$I28,0))</f>
        <v>0</v>
      </c>
      <c r="Z28" s="0" t="n">
        <f aca="false">IF(ISBLANK($I28),0,IF($A$1-$H28=Z$6,$I28,0))</f>
        <v>0</v>
      </c>
      <c r="AA28" s="0" t="n">
        <f aca="false">IF(ISBLANK($I28),0,IF($A$1-$H28=AA$6,$I28,0))</f>
        <v>0</v>
      </c>
      <c r="AB28" s="0" t="n">
        <f aca="false">IF(ISBLANK($I28),0,IF($A$1-$H28=AB$6,$I28,0))</f>
        <v>0</v>
      </c>
      <c r="AC28" s="0" t="n">
        <f aca="false">IF(ISBLANK($I28),0,IF($A$1-$H28=AC$6,$I28,0))</f>
        <v>0</v>
      </c>
      <c r="AD28" s="0" t="n">
        <f aca="false">IF(ISBLANK($I28),0,IF($A$1-$H28=AD$6,$I28,0))</f>
        <v>0</v>
      </c>
      <c r="AF28" s="0" t="n">
        <f aca="false">IF(ISBLANK($L28),0,IF($A$1-$K28=AF$6,$L28,0))</f>
        <v>0</v>
      </c>
      <c r="AG28" s="0" t="n">
        <f aca="false">IF(ISBLANK($L28),0,IF($A$1-$K28=AG$6,$L28,0))</f>
        <v>0</v>
      </c>
      <c r="AH28" s="0" t="n">
        <f aca="false">IF(ISBLANK($L28),0,IF($A$1-$K28=AH$6,$L28,0))</f>
        <v>0</v>
      </c>
      <c r="AI28" s="0" t="n">
        <f aca="false">IF(ISBLANK($L28),0,IF($A$1-$K28=AI$6,$L28,0))</f>
        <v>0</v>
      </c>
      <c r="AJ28" s="0" t="n">
        <f aca="false">IF(ISBLANK($L28),0,IF($A$1-$K28=AJ$6,$L28,0))</f>
        <v>0</v>
      </c>
      <c r="AK28" s="0" t="n">
        <f aca="false">IF(ISBLANK($L28),0,IF($A$1-$K28=AK$6,$L28,0))</f>
        <v>0</v>
      </c>
      <c r="AL28" s="0" t="n">
        <f aca="false">IF(ISBLANK($L28),0,IF($A$1-$K28=AL$6,$L28,0))</f>
        <v>0</v>
      </c>
      <c r="AM28" s="0" t="n">
        <f aca="false">IF(ISBLANK($L28),0,IF($A$1-$K28=AM$6,$L28,0))</f>
        <v>0</v>
      </c>
      <c r="AN28" s="0" t="n">
        <f aca="false">IF(ISBLANK($L28),0,IF($A$1-$K28=AN$6,$L28,0))</f>
        <v>0</v>
      </c>
      <c r="AO28" s="0" t="n">
        <f aca="false">IF(ISBLANK($L28),0,IF($A$1-$K28=AO$6,$L28,0))</f>
        <v>0</v>
      </c>
      <c r="AP28" s="0" t="n">
        <f aca="false">IF(ISBLANK($L28),0,IF($A$1-$K28=AP$6,$L28,0))</f>
        <v>0</v>
      </c>
      <c r="AQ28" s="0" t="n">
        <f aca="false">IF(ISBLANK($L28),0,IF($A$1-$K28=AQ$6,$L28,0))</f>
        <v>0</v>
      </c>
      <c r="AR28" s="0" t="n">
        <f aca="false">IF(ISBLANK($L28),0,IF($A$1-$K28=AR$6,$L28,0))</f>
        <v>0</v>
      </c>
      <c r="AS28" s="0" t="n">
        <f aca="false">IF(ISBLANK($L28),0,IF($A$1-$K28=AS$6,$L28,0))</f>
        <v>0</v>
      </c>
    </row>
    <row r="29" customFormat="false" ht="12.75" hidden="false" customHeight="false" outlineLevel="0" collapsed="false">
      <c r="A29" s="0" t="n">
        <f aca="false">A23+1</f>
        <v>9</v>
      </c>
      <c r="C29" s="14"/>
      <c r="D29" s="6"/>
      <c r="E29" s="6"/>
      <c r="F29" s="6"/>
      <c r="G29" s="7"/>
      <c r="H29" s="10" t="n">
        <f aca="false">IF($B$1=1,$A$1-$A29,IF(ISBLANK(I29),"",$A$1-$A29))</f>
        <v>2000</v>
      </c>
      <c r="I29" s="11"/>
      <c r="J29" s="7"/>
      <c r="K29" s="10" t="n">
        <f aca="false">IF($B$1=1,$A$1-$A29,IF(ISBLANK(L29),"",$A$1-$A29))</f>
        <v>2000</v>
      </c>
      <c r="L29" s="11"/>
      <c r="M29" s="7"/>
      <c r="Q29" s="0" t="n">
        <f aca="false">IF(ISBLANK($I29),0,IF($A$1-$H29=Q$6,$I29,0))</f>
        <v>0</v>
      </c>
      <c r="R29" s="0" t="n">
        <f aca="false">IF(ISBLANK($I29),0,IF($A$1-$H29=R$6,$I29,0))</f>
        <v>0</v>
      </c>
      <c r="S29" s="0" t="n">
        <f aca="false">IF(ISBLANK($I29),0,IF($A$1-$H29=S$6,$I29,0))</f>
        <v>0</v>
      </c>
      <c r="T29" s="0" t="n">
        <f aca="false">IF(ISBLANK($I29),0,IF($A$1-$H29=T$6,$I29,0))</f>
        <v>0</v>
      </c>
      <c r="U29" s="0" t="n">
        <f aca="false">IF(ISBLANK($I29),0,IF($A$1-$H29=U$6,$I29,0))</f>
        <v>0</v>
      </c>
      <c r="V29" s="0" t="n">
        <f aca="false">IF(ISBLANK($I29),0,IF($A$1-$H29=V$6,$I29,0))</f>
        <v>0</v>
      </c>
      <c r="W29" s="0" t="n">
        <f aca="false">IF(ISBLANK($I29),0,IF($A$1-$H29=W$6,$I29,0))</f>
        <v>0</v>
      </c>
      <c r="X29" s="0" t="n">
        <f aca="false">IF(ISBLANK($I29),0,IF($A$1-$H29=X$6,$I29,0))</f>
        <v>0</v>
      </c>
      <c r="Y29" s="0" t="n">
        <f aca="false">IF(ISBLANK($I29),0,IF($A$1-$H29=Y$6,$I29,0))</f>
        <v>0</v>
      </c>
      <c r="Z29" s="0" t="n">
        <f aca="false">IF(ISBLANK($I29),0,IF($A$1-$H29=Z$6,$I29,0))</f>
        <v>0</v>
      </c>
      <c r="AA29" s="0" t="n">
        <f aca="false">IF(ISBLANK($I29),0,IF($A$1-$H29=AA$6,$I29,0))</f>
        <v>0</v>
      </c>
      <c r="AB29" s="0" t="n">
        <f aca="false">IF(ISBLANK($I29),0,IF($A$1-$H29=AB$6,$I29,0))</f>
        <v>0</v>
      </c>
      <c r="AC29" s="0" t="n">
        <f aca="false">IF(ISBLANK($I29),0,IF($A$1-$H29=AC$6,$I29,0))</f>
        <v>0</v>
      </c>
      <c r="AD29" s="0" t="n">
        <f aca="false">IF(ISBLANK($I29),0,IF($A$1-$H29=AD$6,$I29,0))</f>
        <v>0</v>
      </c>
      <c r="AF29" s="0" t="n">
        <f aca="false">IF(ISBLANK($L29),0,IF($A$1-$K29=AF$6,$L29,0))</f>
        <v>0</v>
      </c>
      <c r="AG29" s="0" t="n">
        <f aca="false">IF(ISBLANK($L29),0,IF($A$1-$K29=AG$6,$L29,0))</f>
        <v>0</v>
      </c>
      <c r="AH29" s="0" t="n">
        <f aca="false">IF(ISBLANK($L29),0,IF($A$1-$K29=AH$6,$L29,0))</f>
        <v>0</v>
      </c>
      <c r="AI29" s="0" t="n">
        <f aca="false">IF(ISBLANK($L29),0,IF($A$1-$K29=AI$6,$L29,0))</f>
        <v>0</v>
      </c>
      <c r="AJ29" s="0" t="n">
        <f aca="false">IF(ISBLANK($L29),0,IF($A$1-$K29=AJ$6,$L29,0))</f>
        <v>0</v>
      </c>
      <c r="AK29" s="0" t="n">
        <f aca="false">IF(ISBLANK($L29),0,IF($A$1-$K29=AK$6,$L29,0))</f>
        <v>0</v>
      </c>
      <c r="AL29" s="0" t="n">
        <f aca="false">IF(ISBLANK($L29),0,IF($A$1-$K29=AL$6,$L29,0))</f>
        <v>0</v>
      </c>
      <c r="AM29" s="0" t="n">
        <f aca="false">IF(ISBLANK($L29),0,IF($A$1-$K29=AM$6,$L29,0))</f>
        <v>0</v>
      </c>
      <c r="AN29" s="0" t="n">
        <f aca="false">IF(ISBLANK($L29),0,IF($A$1-$K29=AN$6,$L29,0))</f>
        <v>0</v>
      </c>
      <c r="AO29" s="0" t="n">
        <f aca="false">IF(ISBLANK($L29),0,IF($A$1-$K29=AO$6,$L29,0))</f>
        <v>0</v>
      </c>
      <c r="AP29" s="0" t="n">
        <f aca="false">IF(ISBLANK($L29),0,IF($A$1-$K29=AP$6,$L29,0))</f>
        <v>0</v>
      </c>
      <c r="AQ29" s="0" t="n">
        <f aca="false">IF(ISBLANK($L29),0,IF($A$1-$K29=AQ$6,$L29,0))</f>
        <v>0</v>
      </c>
      <c r="AR29" s="0" t="n">
        <f aca="false">IF(ISBLANK($L29),0,IF($A$1-$K29=AR$6,$L29,0))</f>
        <v>0</v>
      </c>
      <c r="AS29" s="0" t="n">
        <f aca="false">IF(ISBLANK($L29),0,IF($A$1-$K29=AS$6,$L29,0))</f>
        <v>0</v>
      </c>
    </row>
    <row r="30" customFormat="false" ht="12.75" hidden="false" customHeight="false" outlineLevel="0" collapsed="false">
      <c r="A30" s="0" t="n">
        <f aca="false">A24+1</f>
        <v>10</v>
      </c>
      <c r="C30" s="14"/>
      <c r="D30" s="6"/>
      <c r="E30" s="6"/>
      <c r="F30" s="6"/>
      <c r="G30" s="7"/>
      <c r="H30" s="12" t="n">
        <f aca="false">IF($B$1=1,$A$1-$A30,IF(ISBLANK(I30),"",$A$1-$A30))</f>
        <v>1999</v>
      </c>
      <c r="I30" s="13"/>
      <c r="J30" s="7"/>
      <c r="K30" s="12" t="n">
        <f aca="false">IF($B$1=1,$A$1-$A30,IF(ISBLANK(L30),"",$A$1-$A30))</f>
        <v>1999</v>
      </c>
      <c r="L30" s="13"/>
      <c r="M30" s="7"/>
      <c r="Q30" s="0" t="n">
        <f aca="false">IF(ISBLANK($I30),0,IF($A$1-$H30=Q$6,$I30,0))</f>
        <v>0</v>
      </c>
      <c r="R30" s="0" t="n">
        <f aca="false">IF(ISBLANK($I30),0,IF($A$1-$H30=R$6,$I30,0))</f>
        <v>0</v>
      </c>
      <c r="S30" s="0" t="n">
        <f aca="false">IF(ISBLANK($I30),0,IF($A$1-$H30=S$6,$I30,0))</f>
        <v>0</v>
      </c>
      <c r="T30" s="0" t="n">
        <f aca="false">IF(ISBLANK($I30),0,IF($A$1-$H30=T$6,$I30,0))</f>
        <v>0</v>
      </c>
      <c r="U30" s="0" t="n">
        <f aca="false">IF(ISBLANK($I30),0,IF($A$1-$H30=U$6,$I30,0))</f>
        <v>0</v>
      </c>
      <c r="V30" s="0" t="n">
        <f aca="false">IF(ISBLANK($I30),0,IF($A$1-$H30=V$6,$I30,0))</f>
        <v>0</v>
      </c>
      <c r="W30" s="0" t="n">
        <f aca="false">IF(ISBLANK($I30),0,IF($A$1-$H30=W$6,$I30,0))</f>
        <v>0</v>
      </c>
      <c r="X30" s="0" t="n">
        <f aca="false">IF(ISBLANK($I30),0,IF($A$1-$H30=X$6,$I30,0))</f>
        <v>0</v>
      </c>
      <c r="Y30" s="0" t="n">
        <f aca="false">IF(ISBLANK($I30),0,IF($A$1-$H30=Y$6,$I30,0))</f>
        <v>0</v>
      </c>
      <c r="Z30" s="0" t="n">
        <f aca="false">IF(ISBLANK($I30),0,IF($A$1-$H30=Z$6,$I30,0))</f>
        <v>0</v>
      </c>
      <c r="AA30" s="0" t="n">
        <f aca="false">IF(ISBLANK($I30),0,IF($A$1-$H30=AA$6,$I30,0))</f>
        <v>0</v>
      </c>
      <c r="AB30" s="0" t="n">
        <f aca="false">IF(ISBLANK($I30),0,IF($A$1-$H30=AB$6,$I30,0))</f>
        <v>0</v>
      </c>
      <c r="AC30" s="0" t="n">
        <f aca="false">IF(ISBLANK($I30),0,IF($A$1-$H30=AC$6,$I30,0))</f>
        <v>0</v>
      </c>
      <c r="AD30" s="0" t="n">
        <f aca="false">IF(ISBLANK($I30),0,IF($A$1-$H30=AD$6,$I30,0))</f>
        <v>0</v>
      </c>
      <c r="AF30" s="0" t="n">
        <f aca="false">IF(ISBLANK($L30),0,IF($A$1-$K30=AF$6,$L30,0))</f>
        <v>0</v>
      </c>
      <c r="AG30" s="0" t="n">
        <f aca="false">IF(ISBLANK($L30),0,IF($A$1-$K30=AG$6,$L30,0))</f>
        <v>0</v>
      </c>
      <c r="AH30" s="0" t="n">
        <f aca="false">IF(ISBLANK($L30),0,IF($A$1-$K30=AH$6,$L30,0))</f>
        <v>0</v>
      </c>
      <c r="AI30" s="0" t="n">
        <f aca="false">IF(ISBLANK($L30),0,IF($A$1-$K30=AI$6,$L30,0))</f>
        <v>0</v>
      </c>
      <c r="AJ30" s="0" t="n">
        <f aca="false">IF(ISBLANK($L30),0,IF($A$1-$K30=AJ$6,$L30,0))</f>
        <v>0</v>
      </c>
      <c r="AK30" s="0" t="n">
        <f aca="false">IF(ISBLANK($L30),0,IF($A$1-$K30=AK$6,$L30,0))</f>
        <v>0</v>
      </c>
      <c r="AL30" s="0" t="n">
        <f aca="false">IF(ISBLANK($L30),0,IF($A$1-$K30=AL$6,$L30,0))</f>
        <v>0</v>
      </c>
      <c r="AM30" s="0" t="n">
        <f aca="false">IF(ISBLANK($L30),0,IF($A$1-$K30=AM$6,$L30,0))</f>
        <v>0</v>
      </c>
      <c r="AN30" s="0" t="n">
        <f aca="false">IF(ISBLANK($L30),0,IF($A$1-$K30=AN$6,$L30,0))</f>
        <v>0</v>
      </c>
      <c r="AO30" s="0" t="n">
        <f aca="false">IF(ISBLANK($L30),0,IF($A$1-$K30=AO$6,$L30,0))</f>
        <v>0</v>
      </c>
      <c r="AP30" s="0" t="n">
        <f aca="false">IF(ISBLANK($L30),0,IF($A$1-$K30=AP$6,$L30,0))</f>
        <v>0</v>
      </c>
      <c r="AQ30" s="0" t="n">
        <f aca="false">IF(ISBLANK($L30),0,IF($A$1-$K30=AQ$6,$L30,0))</f>
        <v>0</v>
      </c>
      <c r="AR30" s="0" t="n">
        <f aca="false">IF(ISBLANK($L30),0,IF($A$1-$K30=AR$6,$L30,0))</f>
        <v>0</v>
      </c>
      <c r="AS30" s="0" t="n">
        <f aca="false">IF(ISBLANK($L30),0,IF($A$1-$K30=AS$6,$L30,0))</f>
        <v>0</v>
      </c>
    </row>
    <row r="31" s="15" customFormat="true" ht="25.5" hidden="false" customHeight="true" outlineLevel="0" collapsed="false">
      <c r="C31" s="4" t="s">
        <v>16</v>
      </c>
      <c r="D31" s="16" t="n">
        <f aca="false">SUM(D7:D30)</f>
        <v>0</v>
      </c>
      <c r="E31" s="16" t="n">
        <f aca="false">SUM(E7:E30)</f>
        <v>0</v>
      </c>
      <c r="F31" s="16" t="n">
        <f aca="false">SUM(F7:F30)</f>
        <v>0</v>
      </c>
      <c r="G31" s="16" t="n">
        <f aca="false">SUM(G7:G30)</f>
        <v>0</v>
      </c>
      <c r="H31" s="16"/>
      <c r="I31" s="16"/>
      <c r="J31" s="16" t="n">
        <f aca="false">SUM(J7:J30)</f>
        <v>0</v>
      </c>
      <c r="K31" s="16"/>
      <c r="L31" s="16"/>
      <c r="M31" s="16" t="n">
        <f aca="false">SUM(M7:M30)</f>
        <v>0</v>
      </c>
    </row>
    <row r="32" customFormat="false" ht="12.75" hidden="false" customHeight="false" outlineLevel="0" collapsed="false">
      <c r="A32" s="17" t="n">
        <f aca="false">A25+1</f>
        <v>9</v>
      </c>
      <c r="C32" s="14" t="s">
        <v>17</v>
      </c>
      <c r="D32" s="6"/>
      <c r="E32" s="6"/>
      <c r="F32" s="6"/>
      <c r="G32" s="7" t="n">
        <f aca="false">J32+M32</f>
        <v>0</v>
      </c>
      <c r="H32" s="8" t="n">
        <f aca="false">IF($B$1=1,$A$1-$A32,IF(ISBLANK(I32),"",$A$1-$A32))</f>
        <v>2000</v>
      </c>
      <c r="I32" s="9"/>
      <c r="J32" s="7" t="n">
        <f aca="false">I32+I33+I34</f>
        <v>0</v>
      </c>
      <c r="K32" s="8" t="n">
        <f aca="false">IF($B$1=1,$A$1-$A32,IF(ISBLANK(L32),"",$A$1-$A32))</f>
        <v>2000</v>
      </c>
      <c r="L32" s="9"/>
      <c r="M32" s="7" t="n">
        <f aca="false">L32+L33+L34</f>
        <v>0</v>
      </c>
      <c r="Q32" s="0" t="n">
        <f aca="false">IF(ISBLANK($I32),0,IF($A$1-$H32=Q$6,$I32,0))</f>
        <v>0</v>
      </c>
      <c r="R32" s="0" t="n">
        <f aca="false">IF(ISBLANK($I32),0,IF($A$1-$H32=R$6,$I32,0))</f>
        <v>0</v>
      </c>
      <c r="S32" s="0" t="n">
        <f aca="false">IF(ISBLANK($I32),0,IF($A$1-$H32=S$6,$I32,0))</f>
        <v>0</v>
      </c>
      <c r="T32" s="0" t="n">
        <f aca="false">IF(ISBLANK($I32),0,IF($A$1-$H32=T$6,$I32,0))</f>
        <v>0</v>
      </c>
      <c r="U32" s="0" t="n">
        <f aca="false">IF(ISBLANK($I32),0,IF($A$1-$H32=U$6,$I32,0))</f>
        <v>0</v>
      </c>
      <c r="V32" s="0" t="n">
        <f aca="false">IF(ISBLANK($I32),0,IF($A$1-$H32=V$6,$I32,0))</f>
        <v>0</v>
      </c>
      <c r="W32" s="0" t="n">
        <f aca="false">IF(ISBLANK($I32),0,IF($A$1-$H32=W$6,$I32,0))</f>
        <v>0</v>
      </c>
      <c r="X32" s="0" t="n">
        <f aca="false">IF(ISBLANK($I32),0,IF($A$1-$H32=X$6,$I32,0))</f>
        <v>0</v>
      </c>
      <c r="Y32" s="0" t="n">
        <f aca="false">IF(ISBLANK($I32),0,IF($A$1-$H32=Y$6,$I32,0))</f>
        <v>0</v>
      </c>
      <c r="Z32" s="0" t="n">
        <f aca="false">IF(ISBLANK($I32),0,IF($A$1-$H32=Z$6,$I32,0))</f>
        <v>0</v>
      </c>
      <c r="AA32" s="0" t="n">
        <f aca="false">IF(ISBLANK($I32),0,IF($A$1-$H32=AA$6,$I32,0))</f>
        <v>0</v>
      </c>
      <c r="AB32" s="0" t="n">
        <f aca="false">IF(ISBLANK($I32),0,IF($A$1-$H32=AB$6,$I32,0))</f>
        <v>0</v>
      </c>
      <c r="AC32" s="0" t="n">
        <f aca="false">IF(ISBLANK($I32),0,IF($A$1-$H32=AC$6,$I32,0))</f>
        <v>0</v>
      </c>
      <c r="AD32" s="0" t="n">
        <f aca="false">IF(ISBLANK($I32),0,IF($A$1-$H32=AD$6,$I32,0))</f>
        <v>0</v>
      </c>
      <c r="AF32" s="0" t="n">
        <f aca="false">IF(ISBLANK($L32),0,IF($A$1-$K32=AF$6,$L32,0))</f>
        <v>0</v>
      </c>
      <c r="AG32" s="0" t="n">
        <f aca="false">IF(ISBLANK($L32),0,IF($A$1-$K32=AG$6,$L32,0))</f>
        <v>0</v>
      </c>
      <c r="AH32" s="0" t="n">
        <f aca="false">IF(ISBLANK($L32),0,IF($A$1-$K32=AH$6,$L32,0))</f>
        <v>0</v>
      </c>
      <c r="AI32" s="0" t="n">
        <f aca="false">IF(ISBLANK($L32),0,IF($A$1-$K32=AI$6,$L32,0))</f>
        <v>0</v>
      </c>
      <c r="AJ32" s="0" t="n">
        <f aca="false">IF(ISBLANK($L32),0,IF($A$1-$K32=AJ$6,$L32,0))</f>
        <v>0</v>
      </c>
      <c r="AK32" s="0" t="n">
        <f aca="false">IF(ISBLANK($L32),0,IF($A$1-$K32=AK$6,$L32,0))</f>
        <v>0</v>
      </c>
      <c r="AL32" s="0" t="n">
        <f aca="false">IF(ISBLANK($L32),0,IF($A$1-$K32=AL$6,$L32,0))</f>
        <v>0</v>
      </c>
      <c r="AM32" s="0" t="n">
        <f aca="false">IF(ISBLANK($L32),0,IF($A$1-$K32=AM$6,$L32,0))</f>
        <v>0</v>
      </c>
      <c r="AN32" s="0" t="n">
        <f aca="false">IF(ISBLANK($L32),0,IF($A$1-$K32=AN$6,$L32,0))</f>
        <v>0</v>
      </c>
      <c r="AO32" s="0" t="n">
        <f aca="false">IF(ISBLANK($L32),0,IF($A$1-$K32=AO$6,$L32,0))</f>
        <v>0</v>
      </c>
      <c r="AP32" s="0" t="n">
        <f aca="false">IF(ISBLANK($L32),0,IF($A$1-$K32=AP$6,$L32,0))</f>
        <v>0</v>
      </c>
      <c r="AQ32" s="0" t="n">
        <f aca="false">IF(ISBLANK($L32),0,IF($A$1-$K32=AQ$6,$L32,0))</f>
        <v>0</v>
      </c>
      <c r="AR32" s="0" t="n">
        <f aca="false">IF(ISBLANK($L32),0,IF($A$1-$K32=AR$6,$L32,0))</f>
        <v>0</v>
      </c>
      <c r="AS32" s="0" t="n">
        <f aca="false">IF(ISBLANK($L32),0,IF($A$1-$K32=AS$6,$L32,0))</f>
        <v>0</v>
      </c>
    </row>
    <row r="33" customFormat="false" ht="12.75" hidden="false" customHeight="false" outlineLevel="0" collapsed="false">
      <c r="A33" s="17" t="n">
        <f aca="false">A26+1</f>
        <v>10</v>
      </c>
      <c r="C33" s="14"/>
      <c r="D33" s="6"/>
      <c r="E33" s="6"/>
      <c r="F33" s="6"/>
      <c r="G33" s="7"/>
      <c r="H33" s="10" t="n">
        <f aca="false">IF($B$1=1,$A$1-$A33,IF(ISBLANK(I33),"",$A$1-$A33))</f>
        <v>1999</v>
      </c>
      <c r="I33" s="11"/>
      <c r="J33" s="7"/>
      <c r="K33" s="10" t="n">
        <f aca="false">IF($B$1=1,$A$1-$A33,IF(ISBLANK(L33),"",$A$1-$A33))</f>
        <v>1999</v>
      </c>
      <c r="L33" s="11"/>
      <c r="M33" s="7"/>
      <c r="Q33" s="0" t="n">
        <f aca="false">IF(ISBLANK($I33),0,IF($A$1-$H33=Q$6,$I33,0))</f>
        <v>0</v>
      </c>
      <c r="R33" s="0" t="n">
        <f aca="false">IF(ISBLANK($I33),0,IF($A$1-$H33=R$6,$I33,0))</f>
        <v>0</v>
      </c>
      <c r="S33" s="0" t="n">
        <f aca="false">IF(ISBLANK($I33),0,IF($A$1-$H33=S$6,$I33,0))</f>
        <v>0</v>
      </c>
      <c r="T33" s="0" t="n">
        <f aca="false">IF(ISBLANK($I33),0,IF($A$1-$H33=T$6,$I33,0))</f>
        <v>0</v>
      </c>
      <c r="U33" s="0" t="n">
        <f aca="false">IF(ISBLANK($I33),0,IF($A$1-$H33=U$6,$I33,0))</f>
        <v>0</v>
      </c>
      <c r="V33" s="0" t="n">
        <f aca="false">IF(ISBLANK($I33),0,IF($A$1-$H33=V$6,$I33,0))</f>
        <v>0</v>
      </c>
      <c r="W33" s="0" t="n">
        <f aca="false">IF(ISBLANK($I33),0,IF($A$1-$H33=W$6,$I33,0))</f>
        <v>0</v>
      </c>
      <c r="X33" s="0" t="n">
        <f aca="false">IF(ISBLANK($I33),0,IF($A$1-$H33=X$6,$I33,0))</f>
        <v>0</v>
      </c>
      <c r="Y33" s="0" t="n">
        <f aca="false">IF(ISBLANK($I33),0,IF($A$1-$H33=Y$6,$I33,0))</f>
        <v>0</v>
      </c>
      <c r="Z33" s="0" t="n">
        <f aca="false">IF(ISBLANK($I33),0,IF($A$1-$H33=Z$6,$I33,0))</f>
        <v>0</v>
      </c>
      <c r="AA33" s="0" t="n">
        <f aca="false">IF(ISBLANK($I33),0,IF($A$1-$H33=AA$6,$I33,0))</f>
        <v>0</v>
      </c>
      <c r="AB33" s="0" t="n">
        <f aca="false">IF(ISBLANK($I33),0,IF($A$1-$H33=AB$6,$I33,0))</f>
        <v>0</v>
      </c>
      <c r="AC33" s="0" t="n">
        <f aca="false">IF(ISBLANK($I33),0,IF($A$1-$H33=AC$6,$I33,0))</f>
        <v>0</v>
      </c>
      <c r="AD33" s="0" t="n">
        <f aca="false">IF(ISBLANK($I33),0,IF($A$1-$H33=AD$6,$I33,0))</f>
        <v>0</v>
      </c>
      <c r="AF33" s="0" t="n">
        <f aca="false">IF(ISBLANK($L33),0,IF($A$1-$K33=AF$6,$L33,0))</f>
        <v>0</v>
      </c>
      <c r="AG33" s="0" t="n">
        <f aca="false">IF(ISBLANK($L33),0,IF($A$1-$K33=AG$6,$L33,0))</f>
        <v>0</v>
      </c>
      <c r="AH33" s="0" t="n">
        <f aca="false">IF(ISBLANK($L33),0,IF($A$1-$K33=AH$6,$L33,0))</f>
        <v>0</v>
      </c>
      <c r="AI33" s="0" t="n">
        <f aca="false">IF(ISBLANK($L33),0,IF($A$1-$K33=AI$6,$L33,0))</f>
        <v>0</v>
      </c>
      <c r="AJ33" s="0" t="n">
        <f aca="false">IF(ISBLANK($L33),0,IF($A$1-$K33=AJ$6,$L33,0))</f>
        <v>0</v>
      </c>
      <c r="AK33" s="0" t="n">
        <f aca="false">IF(ISBLANK($L33),0,IF($A$1-$K33=AK$6,$L33,0))</f>
        <v>0</v>
      </c>
      <c r="AL33" s="0" t="n">
        <f aca="false">IF(ISBLANK($L33),0,IF($A$1-$K33=AL$6,$L33,0))</f>
        <v>0</v>
      </c>
      <c r="AM33" s="0" t="n">
        <f aca="false">IF(ISBLANK($L33),0,IF($A$1-$K33=AM$6,$L33,0))</f>
        <v>0</v>
      </c>
      <c r="AN33" s="0" t="n">
        <f aca="false">IF(ISBLANK($L33),0,IF($A$1-$K33=AN$6,$L33,0))</f>
        <v>0</v>
      </c>
      <c r="AO33" s="0" t="n">
        <f aca="false">IF(ISBLANK($L33),0,IF($A$1-$K33=AO$6,$L33,0))</f>
        <v>0</v>
      </c>
      <c r="AP33" s="0" t="n">
        <f aca="false">IF(ISBLANK($L33),0,IF($A$1-$K33=AP$6,$L33,0))</f>
        <v>0</v>
      </c>
      <c r="AQ33" s="0" t="n">
        <f aca="false">IF(ISBLANK($L33),0,IF($A$1-$K33=AQ$6,$L33,0))</f>
        <v>0</v>
      </c>
      <c r="AR33" s="0" t="n">
        <f aca="false">IF(ISBLANK($L33),0,IF($A$1-$K33=AR$6,$L33,0))</f>
        <v>0</v>
      </c>
      <c r="AS33" s="0" t="n">
        <f aca="false">IF(ISBLANK($L33),0,IF($A$1-$K33=AS$6,$L33,0))</f>
        <v>0</v>
      </c>
    </row>
    <row r="34" customFormat="false" ht="12.75" hidden="false" customHeight="false" outlineLevel="0" collapsed="false">
      <c r="A34" s="17" t="n">
        <f aca="false">A27+1</f>
        <v>11</v>
      </c>
      <c r="C34" s="14"/>
      <c r="D34" s="6"/>
      <c r="E34" s="6"/>
      <c r="F34" s="6"/>
      <c r="G34" s="7"/>
      <c r="H34" s="12" t="n">
        <f aca="false">IF($B$1=1,$A$1-$A34,IF(ISBLANK(I34),"",$A$1-$A34))</f>
        <v>1998</v>
      </c>
      <c r="I34" s="13"/>
      <c r="J34" s="7"/>
      <c r="K34" s="12" t="n">
        <f aca="false">IF($B$1=1,$A$1-$A34,IF(ISBLANK(L34),"",$A$1-$A34))</f>
        <v>1998</v>
      </c>
      <c r="L34" s="13"/>
      <c r="M34" s="7"/>
      <c r="Q34" s="0" t="n">
        <f aca="false">IF(ISBLANK($I34),0,IF($A$1-$H34=Q$6,$I34,0))</f>
        <v>0</v>
      </c>
      <c r="R34" s="0" t="n">
        <f aca="false">IF(ISBLANK($I34),0,IF($A$1-$H34=R$6,$I34,0))</f>
        <v>0</v>
      </c>
      <c r="S34" s="0" t="n">
        <f aca="false">IF(ISBLANK($I34),0,IF($A$1-$H34=S$6,$I34,0))</f>
        <v>0</v>
      </c>
      <c r="T34" s="0" t="n">
        <f aca="false">IF(ISBLANK($I34),0,IF($A$1-$H34=T$6,$I34,0))</f>
        <v>0</v>
      </c>
      <c r="U34" s="0" t="n">
        <f aca="false">IF(ISBLANK($I34),0,IF($A$1-$H34=U$6,$I34,0))</f>
        <v>0</v>
      </c>
      <c r="V34" s="0" t="n">
        <f aca="false">IF(ISBLANK($I34),0,IF($A$1-$H34=V$6,$I34,0))</f>
        <v>0</v>
      </c>
      <c r="W34" s="0" t="n">
        <f aca="false">IF(ISBLANK($I34),0,IF($A$1-$H34=W$6,$I34,0))</f>
        <v>0</v>
      </c>
      <c r="X34" s="0" t="n">
        <f aca="false">IF(ISBLANK($I34),0,IF($A$1-$H34=X$6,$I34,0))</f>
        <v>0</v>
      </c>
      <c r="Y34" s="0" t="n">
        <f aca="false">IF(ISBLANK($I34),0,IF($A$1-$H34=Y$6,$I34,0))</f>
        <v>0</v>
      </c>
      <c r="Z34" s="0" t="n">
        <f aca="false">IF(ISBLANK($I34),0,IF($A$1-$H34=Z$6,$I34,0))</f>
        <v>0</v>
      </c>
      <c r="AA34" s="0" t="n">
        <f aca="false">IF(ISBLANK($I34),0,IF($A$1-$H34=AA$6,$I34,0))</f>
        <v>0</v>
      </c>
      <c r="AB34" s="0" t="n">
        <f aca="false">IF(ISBLANK($I34),0,IF($A$1-$H34=AB$6,$I34,0))</f>
        <v>0</v>
      </c>
      <c r="AC34" s="0" t="n">
        <f aca="false">IF(ISBLANK($I34),0,IF($A$1-$H34=AC$6,$I34,0))</f>
        <v>0</v>
      </c>
      <c r="AD34" s="0" t="n">
        <f aca="false">IF(ISBLANK($I34),0,IF($A$1-$H34=AD$6,$I34,0))</f>
        <v>0</v>
      </c>
      <c r="AF34" s="0" t="n">
        <f aca="false">IF(ISBLANK($L34),0,IF($A$1-$K34=AF$6,$L34,0))</f>
        <v>0</v>
      </c>
      <c r="AG34" s="0" t="n">
        <f aca="false">IF(ISBLANK($L34),0,IF($A$1-$K34=AG$6,$L34,0))</f>
        <v>0</v>
      </c>
      <c r="AH34" s="0" t="n">
        <f aca="false">IF(ISBLANK($L34),0,IF($A$1-$K34=AH$6,$L34,0))</f>
        <v>0</v>
      </c>
      <c r="AI34" s="0" t="n">
        <f aca="false">IF(ISBLANK($L34),0,IF($A$1-$K34=AI$6,$L34,0))</f>
        <v>0</v>
      </c>
      <c r="AJ34" s="0" t="n">
        <f aca="false">IF(ISBLANK($L34),0,IF($A$1-$K34=AJ$6,$L34,0))</f>
        <v>0</v>
      </c>
      <c r="AK34" s="0" t="n">
        <f aca="false">IF(ISBLANK($L34),0,IF($A$1-$K34=AK$6,$L34,0))</f>
        <v>0</v>
      </c>
      <c r="AL34" s="0" t="n">
        <f aca="false">IF(ISBLANK($L34),0,IF($A$1-$K34=AL$6,$L34,0))</f>
        <v>0</v>
      </c>
      <c r="AM34" s="0" t="n">
        <f aca="false">IF(ISBLANK($L34),0,IF($A$1-$K34=AM$6,$L34,0))</f>
        <v>0</v>
      </c>
      <c r="AN34" s="0" t="n">
        <f aca="false">IF(ISBLANK($L34),0,IF($A$1-$K34=AN$6,$L34,0))</f>
        <v>0</v>
      </c>
      <c r="AO34" s="0" t="n">
        <f aca="false">IF(ISBLANK($L34),0,IF($A$1-$K34=AO$6,$L34,0))</f>
        <v>0</v>
      </c>
      <c r="AP34" s="0" t="n">
        <f aca="false">IF(ISBLANK($L34),0,IF($A$1-$K34=AP$6,$L34,0))</f>
        <v>0</v>
      </c>
      <c r="AQ34" s="0" t="n">
        <f aca="false">IF(ISBLANK($L34),0,IF($A$1-$K34=AQ$6,$L34,0))</f>
        <v>0</v>
      </c>
      <c r="AR34" s="0" t="n">
        <f aca="false">IF(ISBLANK($L34),0,IF($A$1-$K34=AR$6,$L34,0))</f>
        <v>0</v>
      </c>
      <c r="AS34" s="0" t="n">
        <f aca="false">IF(ISBLANK($L34),0,IF($A$1-$K34=AS$6,$L34,0))</f>
        <v>0</v>
      </c>
    </row>
    <row r="35" customFormat="false" ht="12.75" hidden="false" customHeight="false" outlineLevel="0" collapsed="false">
      <c r="A35" s="17" t="n">
        <f aca="false">A28+1</f>
        <v>9</v>
      </c>
      <c r="C35" s="14" t="s">
        <v>18</v>
      </c>
      <c r="D35" s="6"/>
      <c r="E35" s="6"/>
      <c r="F35" s="6"/>
      <c r="G35" s="7" t="n">
        <f aca="false">J35+M35</f>
        <v>0</v>
      </c>
      <c r="H35" s="8" t="n">
        <f aca="false">IF($B$1=1,$A$1-$A35,IF(ISBLANK(I35),"",$A$1-$A35))</f>
        <v>2000</v>
      </c>
      <c r="I35" s="9"/>
      <c r="J35" s="7" t="n">
        <f aca="false">I35+I36+I37</f>
        <v>0</v>
      </c>
      <c r="K35" s="8" t="n">
        <f aca="false">IF($B$1=1,$A$1-$A35,IF(ISBLANK(L35),"",$A$1-$A35))</f>
        <v>2000</v>
      </c>
      <c r="L35" s="9"/>
      <c r="M35" s="7" t="n">
        <f aca="false">L35+L36+L37</f>
        <v>0</v>
      </c>
      <c r="Q35" s="0" t="n">
        <f aca="false">IF(ISBLANK($I35),0,IF($A$1-$H35=Q$6,$I35,0))</f>
        <v>0</v>
      </c>
      <c r="R35" s="0" t="n">
        <f aca="false">IF(ISBLANK($I35),0,IF($A$1-$H35=R$6,$I35,0))</f>
        <v>0</v>
      </c>
      <c r="S35" s="0" t="n">
        <f aca="false">IF(ISBLANK($I35),0,IF($A$1-$H35=S$6,$I35,0))</f>
        <v>0</v>
      </c>
      <c r="T35" s="0" t="n">
        <f aca="false">IF(ISBLANK($I35),0,IF($A$1-$H35=T$6,$I35,0))</f>
        <v>0</v>
      </c>
      <c r="U35" s="0" t="n">
        <f aca="false">IF(ISBLANK($I35),0,IF($A$1-$H35=U$6,$I35,0))</f>
        <v>0</v>
      </c>
      <c r="V35" s="0" t="n">
        <f aca="false">IF(ISBLANK($I35),0,IF($A$1-$H35=V$6,$I35,0))</f>
        <v>0</v>
      </c>
      <c r="W35" s="0" t="n">
        <f aca="false">IF(ISBLANK($I35),0,IF($A$1-$H35=W$6,$I35,0))</f>
        <v>0</v>
      </c>
      <c r="X35" s="0" t="n">
        <f aca="false">IF(ISBLANK($I35),0,IF($A$1-$H35=X$6,$I35,0))</f>
        <v>0</v>
      </c>
      <c r="Y35" s="0" t="n">
        <f aca="false">IF(ISBLANK($I35),0,IF($A$1-$H35=Y$6,$I35,0))</f>
        <v>0</v>
      </c>
      <c r="Z35" s="0" t="n">
        <f aca="false">IF(ISBLANK($I35),0,IF($A$1-$H35=Z$6,$I35,0))</f>
        <v>0</v>
      </c>
      <c r="AA35" s="0" t="n">
        <f aca="false">IF(ISBLANK($I35),0,IF($A$1-$H35=AA$6,$I35,0))</f>
        <v>0</v>
      </c>
      <c r="AB35" s="0" t="n">
        <f aca="false">IF(ISBLANK($I35),0,IF($A$1-$H35=AB$6,$I35,0))</f>
        <v>0</v>
      </c>
      <c r="AC35" s="0" t="n">
        <f aca="false">IF(ISBLANK($I35),0,IF($A$1-$H35=AC$6,$I35,0))</f>
        <v>0</v>
      </c>
      <c r="AD35" s="0" t="n">
        <f aca="false">IF(ISBLANK($I35),0,IF($A$1-$H35=AD$6,$I35,0))</f>
        <v>0</v>
      </c>
      <c r="AF35" s="0" t="n">
        <f aca="false">IF(ISBLANK($L35),0,IF($A$1-$K35=AF$6,$L35,0))</f>
        <v>0</v>
      </c>
      <c r="AG35" s="0" t="n">
        <f aca="false">IF(ISBLANK($L35),0,IF($A$1-$K35=AG$6,$L35,0))</f>
        <v>0</v>
      </c>
      <c r="AH35" s="0" t="n">
        <f aca="false">IF(ISBLANK($L35),0,IF($A$1-$K35=AH$6,$L35,0))</f>
        <v>0</v>
      </c>
      <c r="AI35" s="0" t="n">
        <f aca="false">IF(ISBLANK($L35),0,IF($A$1-$K35=AI$6,$L35,0))</f>
        <v>0</v>
      </c>
      <c r="AJ35" s="0" t="n">
        <f aca="false">IF(ISBLANK($L35),0,IF($A$1-$K35=AJ$6,$L35,0))</f>
        <v>0</v>
      </c>
      <c r="AK35" s="0" t="n">
        <f aca="false">IF(ISBLANK($L35),0,IF($A$1-$K35=AK$6,$L35,0))</f>
        <v>0</v>
      </c>
      <c r="AL35" s="0" t="n">
        <f aca="false">IF(ISBLANK($L35),0,IF($A$1-$K35=AL$6,$L35,0))</f>
        <v>0</v>
      </c>
      <c r="AM35" s="0" t="n">
        <f aca="false">IF(ISBLANK($L35),0,IF($A$1-$K35=AM$6,$L35,0))</f>
        <v>0</v>
      </c>
      <c r="AN35" s="0" t="n">
        <f aca="false">IF(ISBLANK($L35),0,IF($A$1-$K35=AN$6,$L35,0))</f>
        <v>0</v>
      </c>
      <c r="AO35" s="0" t="n">
        <f aca="false">IF(ISBLANK($L35),0,IF($A$1-$K35=AO$6,$L35,0))</f>
        <v>0</v>
      </c>
      <c r="AP35" s="0" t="n">
        <f aca="false">IF(ISBLANK($L35),0,IF($A$1-$K35=AP$6,$L35,0))</f>
        <v>0</v>
      </c>
      <c r="AQ35" s="0" t="n">
        <f aca="false">IF(ISBLANK($L35),0,IF($A$1-$K35=AQ$6,$L35,0))</f>
        <v>0</v>
      </c>
      <c r="AR35" s="0" t="n">
        <f aca="false">IF(ISBLANK($L35),0,IF($A$1-$K35=AR$6,$L35,0))</f>
        <v>0</v>
      </c>
      <c r="AS35" s="0" t="n">
        <f aca="false">IF(ISBLANK($L35),0,IF($A$1-$K35=AS$6,$L35,0))</f>
        <v>0</v>
      </c>
    </row>
    <row r="36" customFormat="false" ht="12.75" hidden="false" customHeight="false" outlineLevel="0" collapsed="false">
      <c r="A36" s="17" t="n">
        <f aca="false">A29+1</f>
        <v>10</v>
      </c>
      <c r="C36" s="14"/>
      <c r="D36" s="6"/>
      <c r="E36" s="6"/>
      <c r="F36" s="6"/>
      <c r="G36" s="7"/>
      <c r="H36" s="10" t="n">
        <f aca="false">IF($B$1=1,$A$1-$A36,IF(ISBLANK(I36),"",$A$1-$A36))</f>
        <v>1999</v>
      </c>
      <c r="I36" s="11"/>
      <c r="J36" s="7"/>
      <c r="K36" s="10" t="n">
        <f aca="false">IF($B$1=1,$A$1-$A36,IF(ISBLANK(L36),"",$A$1-$A36))</f>
        <v>1999</v>
      </c>
      <c r="L36" s="11"/>
      <c r="M36" s="7"/>
      <c r="Q36" s="0" t="n">
        <f aca="false">IF(ISBLANK($I36),0,IF($A$1-$H36=Q$6,$I36,0))</f>
        <v>0</v>
      </c>
      <c r="R36" s="0" t="n">
        <f aca="false">IF(ISBLANK($I36),0,IF($A$1-$H36=R$6,$I36,0))</f>
        <v>0</v>
      </c>
      <c r="S36" s="0" t="n">
        <f aca="false">IF(ISBLANK($I36),0,IF($A$1-$H36=S$6,$I36,0))</f>
        <v>0</v>
      </c>
      <c r="T36" s="0" t="n">
        <f aca="false">IF(ISBLANK($I36),0,IF($A$1-$H36=T$6,$I36,0))</f>
        <v>0</v>
      </c>
      <c r="U36" s="0" t="n">
        <f aca="false">IF(ISBLANK($I36),0,IF($A$1-$H36=U$6,$I36,0))</f>
        <v>0</v>
      </c>
      <c r="V36" s="0" t="n">
        <f aca="false">IF(ISBLANK($I36),0,IF($A$1-$H36=V$6,$I36,0))</f>
        <v>0</v>
      </c>
      <c r="W36" s="0" t="n">
        <f aca="false">IF(ISBLANK($I36),0,IF($A$1-$H36=W$6,$I36,0))</f>
        <v>0</v>
      </c>
      <c r="X36" s="0" t="n">
        <f aca="false">IF(ISBLANK($I36),0,IF($A$1-$H36=X$6,$I36,0))</f>
        <v>0</v>
      </c>
      <c r="Y36" s="0" t="n">
        <f aca="false">IF(ISBLANK($I36),0,IF($A$1-$H36=Y$6,$I36,0))</f>
        <v>0</v>
      </c>
      <c r="Z36" s="0" t="n">
        <f aca="false">IF(ISBLANK($I36),0,IF($A$1-$H36=Z$6,$I36,0))</f>
        <v>0</v>
      </c>
      <c r="AA36" s="0" t="n">
        <f aca="false">IF(ISBLANK($I36),0,IF($A$1-$H36=AA$6,$I36,0))</f>
        <v>0</v>
      </c>
      <c r="AB36" s="0" t="n">
        <f aca="false">IF(ISBLANK($I36),0,IF($A$1-$H36=AB$6,$I36,0))</f>
        <v>0</v>
      </c>
      <c r="AC36" s="0" t="n">
        <f aca="false">IF(ISBLANK($I36),0,IF($A$1-$H36=AC$6,$I36,0))</f>
        <v>0</v>
      </c>
      <c r="AD36" s="0" t="n">
        <f aca="false">IF(ISBLANK($I36),0,IF($A$1-$H36=AD$6,$I36,0))</f>
        <v>0</v>
      </c>
      <c r="AF36" s="0" t="n">
        <f aca="false">IF(ISBLANK($L36),0,IF($A$1-$K36=AF$6,$L36,0))</f>
        <v>0</v>
      </c>
      <c r="AG36" s="0" t="n">
        <f aca="false">IF(ISBLANK($L36),0,IF($A$1-$K36=AG$6,$L36,0))</f>
        <v>0</v>
      </c>
      <c r="AH36" s="0" t="n">
        <f aca="false">IF(ISBLANK($L36),0,IF($A$1-$K36=AH$6,$L36,0))</f>
        <v>0</v>
      </c>
      <c r="AI36" s="0" t="n">
        <f aca="false">IF(ISBLANK($L36),0,IF($A$1-$K36=AI$6,$L36,0))</f>
        <v>0</v>
      </c>
      <c r="AJ36" s="0" t="n">
        <f aca="false">IF(ISBLANK($L36),0,IF($A$1-$K36=AJ$6,$L36,0))</f>
        <v>0</v>
      </c>
      <c r="AK36" s="0" t="n">
        <f aca="false">IF(ISBLANK($L36),0,IF($A$1-$K36=AK$6,$L36,0))</f>
        <v>0</v>
      </c>
      <c r="AL36" s="0" t="n">
        <f aca="false">IF(ISBLANK($L36),0,IF($A$1-$K36=AL$6,$L36,0))</f>
        <v>0</v>
      </c>
      <c r="AM36" s="0" t="n">
        <f aca="false">IF(ISBLANK($L36),0,IF($A$1-$K36=AM$6,$L36,0))</f>
        <v>0</v>
      </c>
      <c r="AN36" s="0" t="n">
        <f aca="false">IF(ISBLANK($L36),0,IF($A$1-$K36=AN$6,$L36,0))</f>
        <v>0</v>
      </c>
      <c r="AO36" s="0" t="n">
        <f aca="false">IF(ISBLANK($L36),0,IF($A$1-$K36=AO$6,$L36,0))</f>
        <v>0</v>
      </c>
      <c r="AP36" s="0" t="n">
        <f aca="false">IF(ISBLANK($L36),0,IF($A$1-$K36=AP$6,$L36,0))</f>
        <v>0</v>
      </c>
      <c r="AQ36" s="0" t="n">
        <f aca="false">IF(ISBLANK($L36),0,IF($A$1-$K36=AQ$6,$L36,0))</f>
        <v>0</v>
      </c>
      <c r="AR36" s="0" t="n">
        <f aca="false">IF(ISBLANK($L36),0,IF($A$1-$K36=AR$6,$L36,0))</f>
        <v>0</v>
      </c>
      <c r="AS36" s="0" t="n">
        <f aca="false">IF(ISBLANK($L36),0,IF($A$1-$K36=AS$6,$L36,0))</f>
        <v>0</v>
      </c>
    </row>
    <row r="37" customFormat="false" ht="12.75" hidden="false" customHeight="false" outlineLevel="0" collapsed="false">
      <c r="A37" s="17" t="n">
        <f aca="false">A30+1</f>
        <v>11</v>
      </c>
      <c r="C37" s="14"/>
      <c r="D37" s="6"/>
      <c r="E37" s="6"/>
      <c r="F37" s="6"/>
      <c r="G37" s="7"/>
      <c r="H37" s="12" t="n">
        <f aca="false">IF($B$1=1,$A$1-$A37,IF(ISBLANK(I37),"",$A$1-$A37))</f>
        <v>1998</v>
      </c>
      <c r="I37" s="13"/>
      <c r="J37" s="7"/>
      <c r="K37" s="12" t="n">
        <f aca="false">IF($B$1=1,$A$1-$A37,IF(ISBLANK(L37),"",$A$1-$A37))</f>
        <v>1998</v>
      </c>
      <c r="L37" s="13"/>
      <c r="M37" s="7"/>
      <c r="Q37" s="0" t="n">
        <f aca="false">IF(ISBLANK($I37),0,IF($A$1-$H37=Q$6,$I37,0))</f>
        <v>0</v>
      </c>
      <c r="R37" s="0" t="n">
        <f aca="false">IF(ISBLANK($I37),0,IF($A$1-$H37=R$6,$I37,0))</f>
        <v>0</v>
      </c>
      <c r="S37" s="0" t="n">
        <f aca="false">IF(ISBLANK($I37),0,IF($A$1-$H37=S$6,$I37,0))</f>
        <v>0</v>
      </c>
      <c r="T37" s="0" t="n">
        <f aca="false">IF(ISBLANK($I37),0,IF($A$1-$H37=T$6,$I37,0))</f>
        <v>0</v>
      </c>
      <c r="U37" s="0" t="n">
        <f aca="false">IF(ISBLANK($I37),0,IF($A$1-$H37=U$6,$I37,0))</f>
        <v>0</v>
      </c>
      <c r="V37" s="0" t="n">
        <f aca="false">IF(ISBLANK($I37),0,IF($A$1-$H37=V$6,$I37,0))</f>
        <v>0</v>
      </c>
      <c r="W37" s="0" t="n">
        <f aca="false">IF(ISBLANK($I37),0,IF($A$1-$H37=W$6,$I37,0))</f>
        <v>0</v>
      </c>
      <c r="X37" s="0" t="n">
        <f aca="false">IF(ISBLANK($I37),0,IF($A$1-$H37=X$6,$I37,0))</f>
        <v>0</v>
      </c>
      <c r="Y37" s="0" t="n">
        <f aca="false">IF(ISBLANK($I37),0,IF($A$1-$H37=Y$6,$I37,0))</f>
        <v>0</v>
      </c>
      <c r="Z37" s="0" t="n">
        <f aca="false">IF(ISBLANK($I37),0,IF($A$1-$H37=Z$6,$I37,0))</f>
        <v>0</v>
      </c>
      <c r="AA37" s="0" t="n">
        <f aca="false">IF(ISBLANK($I37),0,IF($A$1-$H37=AA$6,$I37,0))</f>
        <v>0</v>
      </c>
      <c r="AB37" s="0" t="n">
        <f aca="false">IF(ISBLANK($I37),0,IF($A$1-$H37=AB$6,$I37,0))</f>
        <v>0</v>
      </c>
      <c r="AC37" s="0" t="n">
        <f aca="false">IF(ISBLANK($I37),0,IF($A$1-$H37=AC$6,$I37,0))</f>
        <v>0</v>
      </c>
      <c r="AD37" s="0" t="n">
        <f aca="false">IF(ISBLANK($I37),0,IF($A$1-$H37=AD$6,$I37,0))</f>
        <v>0</v>
      </c>
      <c r="AF37" s="0" t="n">
        <f aca="false">IF(ISBLANK($L37),0,IF($A$1-$K37=AF$6,$L37,0))</f>
        <v>0</v>
      </c>
      <c r="AG37" s="0" t="n">
        <f aca="false">IF(ISBLANK($L37),0,IF($A$1-$K37=AG$6,$L37,0))</f>
        <v>0</v>
      </c>
      <c r="AH37" s="0" t="n">
        <f aca="false">IF(ISBLANK($L37),0,IF($A$1-$K37=AH$6,$L37,0))</f>
        <v>0</v>
      </c>
      <c r="AI37" s="0" t="n">
        <f aca="false">IF(ISBLANK($L37),0,IF($A$1-$K37=AI$6,$L37,0))</f>
        <v>0</v>
      </c>
      <c r="AJ37" s="0" t="n">
        <f aca="false">IF(ISBLANK($L37),0,IF($A$1-$K37=AJ$6,$L37,0))</f>
        <v>0</v>
      </c>
      <c r="AK37" s="0" t="n">
        <f aca="false">IF(ISBLANK($L37),0,IF($A$1-$K37=AK$6,$L37,0))</f>
        <v>0</v>
      </c>
      <c r="AL37" s="0" t="n">
        <f aca="false">IF(ISBLANK($L37),0,IF($A$1-$K37=AL$6,$L37,0))</f>
        <v>0</v>
      </c>
      <c r="AM37" s="0" t="n">
        <f aca="false">IF(ISBLANK($L37),0,IF($A$1-$K37=AM$6,$L37,0))</f>
        <v>0</v>
      </c>
      <c r="AN37" s="0" t="n">
        <f aca="false">IF(ISBLANK($L37),0,IF($A$1-$K37=AN$6,$L37,0))</f>
        <v>0</v>
      </c>
      <c r="AO37" s="0" t="n">
        <f aca="false">IF(ISBLANK($L37),0,IF($A$1-$K37=AO$6,$L37,0))</f>
        <v>0</v>
      </c>
      <c r="AP37" s="0" t="n">
        <f aca="false">IF(ISBLANK($L37),0,IF($A$1-$K37=AP$6,$L37,0))</f>
        <v>0</v>
      </c>
      <c r="AQ37" s="0" t="n">
        <f aca="false">IF(ISBLANK($L37),0,IF($A$1-$K37=AQ$6,$L37,0))</f>
        <v>0</v>
      </c>
      <c r="AR37" s="0" t="n">
        <f aca="false">IF(ISBLANK($L37),0,IF($A$1-$K37=AR$6,$L37,0))</f>
        <v>0</v>
      </c>
      <c r="AS37" s="0" t="n">
        <f aca="false">IF(ISBLANK($L37),0,IF($A$1-$K37=AS$6,$L37,0))</f>
        <v>0</v>
      </c>
    </row>
    <row r="38" customFormat="false" ht="12.75" hidden="false" customHeight="false" outlineLevel="0" collapsed="false">
      <c r="A38" s="0" t="n">
        <f aca="false">A32+1</f>
        <v>10</v>
      </c>
      <c r="C38" s="14" t="s">
        <v>19</v>
      </c>
      <c r="D38" s="6"/>
      <c r="E38" s="6"/>
      <c r="F38" s="6"/>
      <c r="G38" s="7" t="n">
        <f aca="false">J38+M38</f>
        <v>0</v>
      </c>
      <c r="H38" s="8" t="n">
        <f aca="false">IF($B$1=1,$A$1-$A38,IF(ISBLANK(I38),"",$A$1-$A38))</f>
        <v>1999</v>
      </c>
      <c r="I38" s="9"/>
      <c r="J38" s="7" t="n">
        <f aca="false">I38+I39+I40</f>
        <v>0</v>
      </c>
      <c r="K38" s="8" t="n">
        <f aca="false">IF($B$1=1,$A$1-$A38,IF(ISBLANK(L38),"",$A$1-$A38))</f>
        <v>1999</v>
      </c>
      <c r="L38" s="9"/>
      <c r="M38" s="7" t="n">
        <f aca="false">L38+L39+L40</f>
        <v>0</v>
      </c>
      <c r="Q38" s="0" t="n">
        <f aca="false">IF(ISBLANK($I38),0,IF($A$1-$H38=Q$6,$I38,0))</f>
        <v>0</v>
      </c>
      <c r="R38" s="0" t="n">
        <f aca="false">IF(ISBLANK($I38),0,IF($A$1-$H38=R$6,$I38,0))</f>
        <v>0</v>
      </c>
      <c r="S38" s="0" t="n">
        <f aca="false">IF(ISBLANK($I38),0,IF($A$1-$H38=S$6,$I38,0))</f>
        <v>0</v>
      </c>
      <c r="T38" s="0" t="n">
        <f aca="false">IF(ISBLANK($I38),0,IF($A$1-$H38=T$6,$I38,0))</f>
        <v>0</v>
      </c>
      <c r="U38" s="0" t="n">
        <f aca="false">IF(ISBLANK($I38),0,IF($A$1-$H38=U$6,$I38,0))</f>
        <v>0</v>
      </c>
      <c r="V38" s="0" t="n">
        <f aca="false">IF(ISBLANK($I38),0,IF($A$1-$H38=V$6,$I38,0))</f>
        <v>0</v>
      </c>
      <c r="W38" s="0" t="n">
        <f aca="false">IF(ISBLANK($I38),0,IF($A$1-$H38=W$6,$I38,0))</f>
        <v>0</v>
      </c>
      <c r="X38" s="0" t="n">
        <f aca="false">IF(ISBLANK($I38),0,IF($A$1-$H38=X$6,$I38,0))</f>
        <v>0</v>
      </c>
      <c r="Y38" s="0" t="n">
        <f aca="false">IF(ISBLANK($I38),0,IF($A$1-$H38=Y$6,$I38,0))</f>
        <v>0</v>
      </c>
      <c r="Z38" s="0" t="n">
        <f aca="false">IF(ISBLANK($I38),0,IF($A$1-$H38=Z$6,$I38,0))</f>
        <v>0</v>
      </c>
      <c r="AA38" s="0" t="n">
        <f aca="false">IF(ISBLANK($I38),0,IF($A$1-$H38=AA$6,$I38,0))</f>
        <v>0</v>
      </c>
      <c r="AB38" s="0" t="n">
        <f aca="false">IF(ISBLANK($I38),0,IF($A$1-$H38=AB$6,$I38,0))</f>
        <v>0</v>
      </c>
      <c r="AC38" s="0" t="n">
        <f aca="false">IF(ISBLANK($I38),0,IF($A$1-$H38=AC$6,$I38,0))</f>
        <v>0</v>
      </c>
      <c r="AD38" s="0" t="n">
        <f aca="false">IF(ISBLANK($I38),0,IF($A$1-$H38=AD$6,$I38,0))</f>
        <v>0</v>
      </c>
      <c r="AF38" s="0" t="n">
        <f aca="false">IF(ISBLANK($L38),0,IF($A$1-$K38=AF$6,$L38,0))</f>
        <v>0</v>
      </c>
      <c r="AG38" s="0" t="n">
        <f aca="false">IF(ISBLANK($L38),0,IF($A$1-$K38=AG$6,$L38,0))</f>
        <v>0</v>
      </c>
      <c r="AH38" s="0" t="n">
        <f aca="false">IF(ISBLANK($L38),0,IF($A$1-$K38=AH$6,$L38,0))</f>
        <v>0</v>
      </c>
      <c r="AI38" s="0" t="n">
        <f aca="false">IF(ISBLANK($L38),0,IF($A$1-$K38=AI$6,$L38,0))</f>
        <v>0</v>
      </c>
      <c r="AJ38" s="0" t="n">
        <f aca="false">IF(ISBLANK($L38),0,IF($A$1-$K38=AJ$6,$L38,0))</f>
        <v>0</v>
      </c>
      <c r="AK38" s="0" t="n">
        <f aca="false">IF(ISBLANK($L38),0,IF($A$1-$K38=AK$6,$L38,0))</f>
        <v>0</v>
      </c>
      <c r="AL38" s="0" t="n">
        <f aca="false">IF(ISBLANK($L38),0,IF($A$1-$K38=AL$6,$L38,0))</f>
        <v>0</v>
      </c>
      <c r="AM38" s="0" t="n">
        <f aca="false">IF(ISBLANK($L38),0,IF($A$1-$K38=AM$6,$L38,0))</f>
        <v>0</v>
      </c>
      <c r="AN38" s="0" t="n">
        <f aca="false">IF(ISBLANK($L38),0,IF($A$1-$K38=AN$6,$L38,0))</f>
        <v>0</v>
      </c>
      <c r="AO38" s="0" t="n">
        <f aca="false">IF(ISBLANK($L38),0,IF($A$1-$K38=AO$6,$L38,0))</f>
        <v>0</v>
      </c>
      <c r="AP38" s="0" t="n">
        <f aca="false">IF(ISBLANK($L38),0,IF($A$1-$K38=AP$6,$L38,0))</f>
        <v>0</v>
      </c>
      <c r="AQ38" s="0" t="n">
        <f aca="false">IF(ISBLANK($L38),0,IF($A$1-$K38=AQ$6,$L38,0))</f>
        <v>0</v>
      </c>
      <c r="AR38" s="0" t="n">
        <f aca="false">IF(ISBLANK($L38),0,IF($A$1-$K38=AR$6,$L38,0))</f>
        <v>0</v>
      </c>
      <c r="AS38" s="0" t="n">
        <f aca="false">IF(ISBLANK($L38),0,IF($A$1-$K38=AS$6,$L38,0))</f>
        <v>0</v>
      </c>
    </row>
    <row r="39" customFormat="false" ht="12.75" hidden="false" customHeight="false" outlineLevel="0" collapsed="false">
      <c r="A39" s="0" t="n">
        <f aca="false">A33+1</f>
        <v>11</v>
      </c>
      <c r="C39" s="14"/>
      <c r="D39" s="6"/>
      <c r="E39" s="6"/>
      <c r="F39" s="6"/>
      <c r="G39" s="7"/>
      <c r="H39" s="10" t="n">
        <f aca="false">IF($B$1=1,$A$1-$A39,IF(ISBLANK(I39),"",$A$1-$A39))</f>
        <v>1998</v>
      </c>
      <c r="I39" s="11"/>
      <c r="J39" s="7"/>
      <c r="K39" s="10" t="n">
        <f aca="false">IF($B$1=1,$A$1-$A39,IF(ISBLANK(L39),"",$A$1-$A39))</f>
        <v>1998</v>
      </c>
      <c r="L39" s="11"/>
      <c r="M39" s="7"/>
      <c r="Q39" s="0" t="n">
        <f aca="false">IF(ISBLANK($I39),0,IF($A$1-$H39=Q$6,$I39,0))</f>
        <v>0</v>
      </c>
      <c r="R39" s="0" t="n">
        <f aca="false">IF(ISBLANK($I39),0,IF($A$1-$H39=R$6,$I39,0))</f>
        <v>0</v>
      </c>
      <c r="S39" s="0" t="n">
        <f aca="false">IF(ISBLANK($I39),0,IF($A$1-$H39=S$6,$I39,0))</f>
        <v>0</v>
      </c>
      <c r="T39" s="0" t="n">
        <f aca="false">IF(ISBLANK($I39),0,IF($A$1-$H39=T$6,$I39,0))</f>
        <v>0</v>
      </c>
      <c r="U39" s="0" t="n">
        <f aca="false">IF(ISBLANK($I39),0,IF($A$1-$H39=U$6,$I39,0))</f>
        <v>0</v>
      </c>
      <c r="V39" s="0" t="n">
        <f aca="false">IF(ISBLANK($I39),0,IF($A$1-$H39=V$6,$I39,0))</f>
        <v>0</v>
      </c>
      <c r="W39" s="0" t="n">
        <f aca="false">IF(ISBLANK($I39),0,IF($A$1-$H39=W$6,$I39,0))</f>
        <v>0</v>
      </c>
      <c r="X39" s="0" t="n">
        <f aca="false">IF(ISBLANK($I39),0,IF($A$1-$H39=X$6,$I39,0))</f>
        <v>0</v>
      </c>
      <c r="Y39" s="0" t="n">
        <f aca="false">IF(ISBLANK($I39),0,IF($A$1-$H39=Y$6,$I39,0))</f>
        <v>0</v>
      </c>
      <c r="Z39" s="0" t="n">
        <f aca="false">IF(ISBLANK($I39),0,IF($A$1-$H39=Z$6,$I39,0))</f>
        <v>0</v>
      </c>
      <c r="AA39" s="0" t="n">
        <f aca="false">IF(ISBLANK($I39),0,IF($A$1-$H39=AA$6,$I39,0))</f>
        <v>0</v>
      </c>
      <c r="AB39" s="0" t="n">
        <f aca="false">IF(ISBLANK($I39),0,IF($A$1-$H39=AB$6,$I39,0))</f>
        <v>0</v>
      </c>
      <c r="AC39" s="0" t="n">
        <f aca="false">IF(ISBLANK($I39),0,IF($A$1-$H39=AC$6,$I39,0))</f>
        <v>0</v>
      </c>
      <c r="AD39" s="0" t="n">
        <f aca="false">IF(ISBLANK($I39),0,IF($A$1-$H39=AD$6,$I39,0))</f>
        <v>0</v>
      </c>
      <c r="AF39" s="0" t="n">
        <f aca="false">IF(ISBLANK($L39),0,IF($A$1-$K39=AF$6,$L39,0))</f>
        <v>0</v>
      </c>
      <c r="AG39" s="0" t="n">
        <f aca="false">IF(ISBLANK($L39),0,IF($A$1-$K39=AG$6,$L39,0))</f>
        <v>0</v>
      </c>
      <c r="AH39" s="0" t="n">
        <f aca="false">IF(ISBLANK($L39),0,IF($A$1-$K39=AH$6,$L39,0))</f>
        <v>0</v>
      </c>
      <c r="AI39" s="0" t="n">
        <f aca="false">IF(ISBLANK($L39),0,IF($A$1-$K39=AI$6,$L39,0))</f>
        <v>0</v>
      </c>
      <c r="AJ39" s="0" t="n">
        <f aca="false">IF(ISBLANK($L39),0,IF($A$1-$K39=AJ$6,$L39,0))</f>
        <v>0</v>
      </c>
      <c r="AK39" s="0" t="n">
        <f aca="false">IF(ISBLANK($L39),0,IF($A$1-$K39=AK$6,$L39,0))</f>
        <v>0</v>
      </c>
      <c r="AL39" s="0" t="n">
        <f aca="false">IF(ISBLANK($L39),0,IF($A$1-$K39=AL$6,$L39,0))</f>
        <v>0</v>
      </c>
      <c r="AM39" s="0" t="n">
        <f aca="false">IF(ISBLANK($L39),0,IF($A$1-$K39=AM$6,$L39,0))</f>
        <v>0</v>
      </c>
      <c r="AN39" s="0" t="n">
        <f aca="false">IF(ISBLANK($L39),0,IF($A$1-$K39=AN$6,$L39,0))</f>
        <v>0</v>
      </c>
      <c r="AO39" s="0" t="n">
        <f aca="false">IF(ISBLANK($L39),0,IF($A$1-$K39=AO$6,$L39,0))</f>
        <v>0</v>
      </c>
      <c r="AP39" s="0" t="n">
        <f aca="false">IF(ISBLANK($L39),0,IF($A$1-$K39=AP$6,$L39,0))</f>
        <v>0</v>
      </c>
      <c r="AQ39" s="0" t="n">
        <f aca="false">IF(ISBLANK($L39),0,IF($A$1-$K39=AQ$6,$L39,0))</f>
        <v>0</v>
      </c>
      <c r="AR39" s="0" t="n">
        <f aca="false">IF(ISBLANK($L39),0,IF($A$1-$K39=AR$6,$L39,0))</f>
        <v>0</v>
      </c>
      <c r="AS39" s="0" t="n">
        <f aca="false">IF(ISBLANK($L39),0,IF($A$1-$K39=AS$6,$L39,0))</f>
        <v>0</v>
      </c>
    </row>
    <row r="40" customFormat="false" ht="12.75" hidden="false" customHeight="false" outlineLevel="0" collapsed="false">
      <c r="A40" s="0" t="n">
        <f aca="false">A34+1</f>
        <v>12</v>
      </c>
      <c r="C40" s="14"/>
      <c r="D40" s="6"/>
      <c r="E40" s="6"/>
      <c r="F40" s="6"/>
      <c r="G40" s="7"/>
      <c r="H40" s="12" t="n">
        <f aca="false">IF($B$1=1,$A$1-$A40,IF(ISBLANK(I40),"",$A$1-$A40))</f>
        <v>1997</v>
      </c>
      <c r="I40" s="13"/>
      <c r="J40" s="7"/>
      <c r="K40" s="12" t="n">
        <f aca="false">IF($B$1=1,$A$1-$A40,IF(ISBLANK(L40),"",$A$1-$A40))</f>
        <v>1997</v>
      </c>
      <c r="L40" s="13"/>
      <c r="M40" s="7"/>
      <c r="Q40" s="0" t="n">
        <f aca="false">IF(ISBLANK($I40),0,IF($A$1-$H40=Q$6,$I40,0))</f>
        <v>0</v>
      </c>
      <c r="R40" s="0" t="n">
        <f aca="false">IF(ISBLANK($I40),0,IF($A$1-$H40=R$6,$I40,0))</f>
        <v>0</v>
      </c>
      <c r="S40" s="0" t="n">
        <f aca="false">IF(ISBLANK($I40),0,IF($A$1-$H40=S$6,$I40,0))</f>
        <v>0</v>
      </c>
      <c r="T40" s="0" t="n">
        <f aca="false">IF(ISBLANK($I40),0,IF($A$1-$H40=T$6,$I40,0))</f>
        <v>0</v>
      </c>
      <c r="U40" s="0" t="n">
        <f aca="false">IF(ISBLANK($I40),0,IF($A$1-$H40=U$6,$I40,0))</f>
        <v>0</v>
      </c>
      <c r="V40" s="0" t="n">
        <f aca="false">IF(ISBLANK($I40),0,IF($A$1-$H40=V$6,$I40,0))</f>
        <v>0</v>
      </c>
      <c r="W40" s="0" t="n">
        <f aca="false">IF(ISBLANK($I40),0,IF($A$1-$H40=W$6,$I40,0))</f>
        <v>0</v>
      </c>
      <c r="X40" s="0" t="n">
        <f aca="false">IF(ISBLANK($I40),0,IF($A$1-$H40=X$6,$I40,0))</f>
        <v>0</v>
      </c>
      <c r="Y40" s="0" t="n">
        <f aca="false">IF(ISBLANK($I40),0,IF($A$1-$H40=Y$6,$I40,0))</f>
        <v>0</v>
      </c>
      <c r="Z40" s="0" t="n">
        <f aca="false">IF(ISBLANK($I40),0,IF($A$1-$H40=Z$6,$I40,0))</f>
        <v>0</v>
      </c>
      <c r="AA40" s="0" t="n">
        <f aca="false">IF(ISBLANK($I40),0,IF($A$1-$H40=AA$6,$I40,0))</f>
        <v>0</v>
      </c>
      <c r="AB40" s="0" t="n">
        <f aca="false">IF(ISBLANK($I40),0,IF($A$1-$H40=AB$6,$I40,0))</f>
        <v>0</v>
      </c>
      <c r="AC40" s="0" t="n">
        <f aca="false">IF(ISBLANK($I40),0,IF($A$1-$H40=AC$6,$I40,0))</f>
        <v>0</v>
      </c>
      <c r="AD40" s="0" t="n">
        <f aca="false">IF(ISBLANK($I40),0,IF($A$1-$H40=AD$6,$I40,0))</f>
        <v>0</v>
      </c>
      <c r="AF40" s="0" t="n">
        <f aca="false">IF(ISBLANK($L40),0,IF($A$1-$K40=AF$6,$L40,0))</f>
        <v>0</v>
      </c>
      <c r="AG40" s="0" t="n">
        <f aca="false">IF(ISBLANK($L40),0,IF($A$1-$K40=AG$6,$L40,0))</f>
        <v>0</v>
      </c>
      <c r="AH40" s="0" t="n">
        <f aca="false">IF(ISBLANK($L40),0,IF($A$1-$K40=AH$6,$L40,0))</f>
        <v>0</v>
      </c>
      <c r="AI40" s="0" t="n">
        <f aca="false">IF(ISBLANK($L40),0,IF($A$1-$K40=AI$6,$L40,0))</f>
        <v>0</v>
      </c>
      <c r="AJ40" s="0" t="n">
        <f aca="false">IF(ISBLANK($L40),0,IF($A$1-$K40=AJ$6,$L40,0))</f>
        <v>0</v>
      </c>
      <c r="AK40" s="0" t="n">
        <f aca="false">IF(ISBLANK($L40),0,IF($A$1-$K40=AK$6,$L40,0))</f>
        <v>0</v>
      </c>
      <c r="AL40" s="0" t="n">
        <f aca="false">IF(ISBLANK($L40),0,IF($A$1-$K40=AL$6,$L40,0))</f>
        <v>0</v>
      </c>
      <c r="AM40" s="0" t="n">
        <f aca="false">IF(ISBLANK($L40),0,IF($A$1-$K40=AM$6,$L40,0))</f>
        <v>0</v>
      </c>
      <c r="AN40" s="0" t="n">
        <f aca="false">IF(ISBLANK($L40),0,IF($A$1-$K40=AN$6,$L40,0))</f>
        <v>0</v>
      </c>
      <c r="AO40" s="0" t="n">
        <f aca="false">IF(ISBLANK($L40),0,IF($A$1-$K40=AO$6,$L40,0))</f>
        <v>0</v>
      </c>
      <c r="AP40" s="0" t="n">
        <f aca="false">IF(ISBLANK($L40),0,IF($A$1-$K40=AP$6,$L40,0))</f>
        <v>0</v>
      </c>
      <c r="AQ40" s="0" t="n">
        <f aca="false">IF(ISBLANK($L40),0,IF($A$1-$K40=AQ$6,$L40,0))</f>
        <v>0</v>
      </c>
      <c r="AR40" s="0" t="n">
        <f aca="false">IF(ISBLANK($L40),0,IF($A$1-$K40=AR$6,$L40,0))</f>
        <v>0</v>
      </c>
      <c r="AS40" s="0" t="n">
        <f aca="false">IF(ISBLANK($L40),0,IF($A$1-$K40=AS$6,$L40,0))</f>
        <v>0</v>
      </c>
    </row>
    <row r="41" customFormat="false" ht="12.75" hidden="false" customHeight="false" outlineLevel="0" collapsed="false">
      <c r="A41" s="0" t="n">
        <f aca="false">A35+1</f>
        <v>10</v>
      </c>
      <c r="C41" s="14" t="s">
        <v>20</v>
      </c>
      <c r="D41" s="6"/>
      <c r="E41" s="6"/>
      <c r="F41" s="6"/>
      <c r="G41" s="7" t="n">
        <f aca="false">J41+M41</f>
        <v>0</v>
      </c>
      <c r="H41" s="8" t="n">
        <f aca="false">IF($B$1=1,$A$1-$A41,IF(ISBLANK(I41),"",$A$1-$A41))</f>
        <v>1999</v>
      </c>
      <c r="I41" s="9"/>
      <c r="J41" s="7" t="n">
        <f aca="false">I41+I42+I43</f>
        <v>0</v>
      </c>
      <c r="K41" s="8" t="n">
        <f aca="false">IF($B$1=1,$A$1-$A41,IF(ISBLANK(L41),"",$A$1-$A41))</f>
        <v>1999</v>
      </c>
      <c r="L41" s="9"/>
      <c r="M41" s="7" t="n">
        <f aca="false">L41+L42+L43</f>
        <v>0</v>
      </c>
      <c r="Q41" s="0" t="n">
        <f aca="false">IF(ISBLANK($I41),0,IF($A$1-$H41=Q$6,$I41,0))</f>
        <v>0</v>
      </c>
      <c r="R41" s="0" t="n">
        <f aca="false">IF(ISBLANK($I41),0,IF($A$1-$H41=R$6,$I41,0))</f>
        <v>0</v>
      </c>
      <c r="S41" s="0" t="n">
        <f aca="false">IF(ISBLANK($I41),0,IF($A$1-$H41=S$6,$I41,0))</f>
        <v>0</v>
      </c>
      <c r="T41" s="0" t="n">
        <f aca="false">IF(ISBLANK($I41),0,IF($A$1-$H41=T$6,$I41,0))</f>
        <v>0</v>
      </c>
      <c r="U41" s="0" t="n">
        <f aca="false">IF(ISBLANK($I41),0,IF($A$1-$H41=U$6,$I41,0))</f>
        <v>0</v>
      </c>
      <c r="V41" s="0" t="n">
        <f aca="false">IF(ISBLANK($I41),0,IF($A$1-$H41=V$6,$I41,0))</f>
        <v>0</v>
      </c>
      <c r="W41" s="0" t="n">
        <f aca="false">IF(ISBLANK($I41),0,IF($A$1-$H41=W$6,$I41,0))</f>
        <v>0</v>
      </c>
      <c r="X41" s="0" t="n">
        <f aca="false">IF(ISBLANK($I41),0,IF($A$1-$H41=X$6,$I41,0))</f>
        <v>0</v>
      </c>
      <c r="Y41" s="0" t="n">
        <f aca="false">IF(ISBLANK($I41),0,IF($A$1-$H41=Y$6,$I41,0))</f>
        <v>0</v>
      </c>
      <c r="Z41" s="0" t="n">
        <f aca="false">IF(ISBLANK($I41),0,IF($A$1-$H41=Z$6,$I41,0))</f>
        <v>0</v>
      </c>
      <c r="AA41" s="0" t="n">
        <f aca="false">IF(ISBLANK($I41),0,IF($A$1-$H41=AA$6,$I41,0))</f>
        <v>0</v>
      </c>
      <c r="AB41" s="0" t="n">
        <f aca="false">IF(ISBLANK($I41),0,IF($A$1-$H41=AB$6,$I41,0))</f>
        <v>0</v>
      </c>
      <c r="AC41" s="0" t="n">
        <f aca="false">IF(ISBLANK($I41),0,IF($A$1-$H41=AC$6,$I41,0))</f>
        <v>0</v>
      </c>
      <c r="AD41" s="0" t="n">
        <f aca="false">IF(ISBLANK($I41),0,IF($A$1-$H41=AD$6,$I41,0))</f>
        <v>0</v>
      </c>
      <c r="AF41" s="0" t="n">
        <f aca="false">IF(ISBLANK($L41),0,IF($A$1-$K41=AF$6,$L41,0))</f>
        <v>0</v>
      </c>
      <c r="AG41" s="0" t="n">
        <f aca="false">IF(ISBLANK($L41),0,IF($A$1-$K41=AG$6,$L41,0))</f>
        <v>0</v>
      </c>
      <c r="AH41" s="0" t="n">
        <f aca="false">IF(ISBLANK($L41),0,IF($A$1-$K41=AH$6,$L41,0))</f>
        <v>0</v>
      </c>
      <c r="AI41" s="0" t="n">
        <f aca="false">IF(ISBLANK($L41),0,IF($A$1-$K41=AI$6,$L41,0))</f>
        <v>0</v>
      </c>
      <c r="AJ41" s="0" t="n">
        <f aca="false">IF(ISBLANK($L41),0,IF($A$1-$K41=AJ$6,$L41,0))</f>
        <v>0</v>
      </c>
      <c r="AK41" s="0" t="n">
        <f aca="false">IF(ISBLANK($L41),0,IF($A$1-$K41=AK$6,$L41,0))</f>
        <v>0</v>
      </c>
      <c r="AL41" s="0" t="n">
        <f aca="false">IF(ISBLANK($L41),0,IF($A$1-$K41=AL$6,$L41,0))</f>
        <v>0</v>
      </c>
      <c r="AM41" s="0" t="n">
        <f aca="false">IF(ISBLANK($L41),0,IF($A$1-$K41=AM$6,$L41,0))</f>
        <v>0</v>
      </c>
      <c r="AN41" s="0" t="n">
        <f aca="false">IF(ISBLANK($L41),0,IF($A$1-$K41=AN$6,$L41,0))</f>
        <v>0</v>
      </c>
      <c r="AO41" s="0" t="n">
        <f aca="false">IF(ISBLANK($L41),0,IF($A$1-$K41=AO$6,$L41,0))</f>
        <v>0</v>
      </c>
      <c r="AP41" s="0" t="n">
        <f aca="false">IF(ISBLANK($L41),0,IF($A$1-$K41=AP$6,$L41,0))</f>
        <v>0</v>
      </c>
      <c r="AQ41" s="0" t="n">
        <f aca="false">IF(ISBLANK($L41),0,IF($A$1-$K41=AQ$6,$L41,0))</f>
        <v>0</v>
      </c>
      <c r="AR41" s="0" t="n">
        <f aca="false">IF(ISBLANK($L41),0,IF($A$1-$K41=AR$6,$L41,0))</f>
        <v>0</v>
      </c>
      <c r="AS41" s="0" t="n">
        <f aca="false">IF(ISBLANK($L41),0,IF($A$1-$K41=AS$6,$L41,0))</f>
        <v>0</v>
      </c>
    </row>
    <row r="42" customFormat="false" ht="12.75" hidden="false" customHeight="false" outlineLevel="0" collapsed="false">
      <c r="A42" s="0" t="n">
        <f aca="false">A36+1</f>
        <v>11</v>
      </c>
      <c r="C42" s="14"/>
      <c r="D42" s="6"/>
      <c r="E42" s="6"/>
      <c r="F42" s="6"/>
      <c r="G42" s="7"/>
      <c r="H42" s="10" t="n">
        <f aca="false">IF($B$1=1,$A$1-$A42,IF(ISBLANK(I42),"",$A$1-$A42))</f>
        <v>1998</v>
      </c>
      <c r="I42" s="11"/>
      <c r="J42" s="7"/>
      <c r="K42" s="10" t="n">
        <f aca="false">IF($B$1=1,$A$1-$A42,IF(ISBLANK(L42),"",$A$1-$A42))</f>
        <v>1998</v>
      </c>
      <c r="L42" s="11"/>
      <c r="M42" s="7"/>
      <c r="Q42" s="0" t="n">
        <f aca="false">IF(ISBLANK($I42),0,IF($A$1-$H42=Q$6,$I42,0))</f>
        <v>0</v>
      </c>
      <c r="R42" s="0" t="n">
        <f aca="false">IF(ISBLANK($I42),0,IF($A$1-$H42=R$6,$I42,0))</f>
        <v>0</v>
      </c>
      <c r="S42" s="0" t="n">
        <f aca="false">IF(ISBLANK($I42),0,IF($A$1-$H42=S$6,$I42,0))</f>
        <v>0</v>
      </c>
      <c r="T42" s="0" t="n">
        <f aca="false">IF(ISBLANK($I42),0,IF($A$1-$H42=T$6,$I42,0))</f>
        <v>0</v>
      </c>
      <c r="U42" s="0" t="n">
        <f aca="false">IF(ISBLANK($I42),0,IF($A$1-$H42=U$6,$I42,0))</f>
        <v>0</v>
      </c>
      <c r="V42" s="0" t="n">
        <f aca="false">IF(ISBLANK($I42),0,IF($A$1-$H42=V$6,$I42,0))</f>
        <v>0</v>
      </c>
      <c r="W42" s="0" t="n">
        <f aca="false">IF(ISBLANK($I42),0,IF($A$1-$H42=W$6,$I42,0))</f>
        <v>0</v>
      </c>
      <c r="X42" s="0" t="n">
        <f aca="false">IF(ISBLANK($I42),0,IF($A$1-$H42=X$6,$I42,0))</f>
        <v>0</v>
      </c>
      <c r="Y42" s="0" t="n">
        <f aca="false">IF(ISBLANK($I42),0,IF($A$1-$H42=Y$6,$I42,0))</f>
        <v>0</v>
      </c>
      <c r="Z42" s="0" t="n">
        <f aca="false">IF(ISBLANK($I42),0,IF($A$1-$H42=Z$6,$I42,0))</f>
        <v>0</v>
      </c>
      <c r="AA42" s="0" t="n">
        <f aca="false">IF(ISBLANK($I42),0,IF($A$1-$H42=AA$6,$I42,0))</f>
        <v>0</v>
      </c>
      <c r="AB42" s="0" t="n">
        <f aca="false">IF(ISBLANK($I42),0,IF($A$1-$H42=AB$6,$I42,0))</f>
        <v>0</v>
      </c>
      <c r="AC42" s="0" t="n">
        <f aca="false">IF(ISBLANK($I42),0,IF($A$1-$H42=AC$6,$I42,0))</f>
        <v>0</v>
      </c>
      <c r="AD42" s="0" t="n">
        <f aca="false">IF(ISBLANK($I42),0,IF($A$1-$H42=AD$6,$I42,0))</f>
        <v>0</v>
      </c>
      <c r="AF42" s="0" t="n">
        <f aca="false">IF(ISBLANK($L42),0,IF($A$1-$K42=AF$6,$L42,0))</f>
        <v>0</v>
      </c>
      <c r="AG42" s="0" t="n">
        <f aca="false">IF(ISBLANK($L42),0,IF($A$1-$K42=AG$6,$L42,0))</f>
        <v>0</v>
      </c>
      <c r="AH42" s="0" t="n">
        <f aca="false">IF(ISBLANK($L42),0,IF($A$1-$K42=AH$6,$L42,0))</f>
        <v>0</v>
      </c>
      <c r="AI42" s="0" t="n">
        <f aca="false">IF(ISBLANK($L42),0,IF($A$1-$K42=AI$6,$L42,0))</f>
        <v>0</v>
      </c>
      <c r="AJ42" s="0" t="n">
        <f aca="false">IF(ISBLANK($L42),0,IF($A$1-$K42=AJ$6,$L42,0))</f>
        <v>0</v>
      </c>
      <c r="AK42" s="0" t="n">
        <f aca="false">IF(ISBLANK($L42),0,IF($A$1-$K42=AK$6,$L42,0))</f>
        <v>0</v>
      </c>
      <c r="AL42" s="0" t="n">
        <f aca="false">IF(ISBLANK($L42),0,IF($A$1-$K42=AL$6,$L42,0))</f>
        <v>0</v>
      </c>
      <c r="AM42" s="0" t="n">
        <f aca="false">IF(ISBLANK($L42),0,IF($A$1-$K42=AM$6,$L42,0))</f>
        <v>0</v>
      </c>
      <c r="AN42" s="0" t="n">
        <f aca="false">IF(ISBLANK($L42),0,IF($A$1-$K42=AN$6,$L42,0))</f>
        <v>0</v>
      </c>
      <c r="AO42" s="0" t="n">
        <f aca="false">IF(ISBLANK($L42),0,IF($A$1-$K42=AO$6,$L42,0))</f>
        <v>0</v>
      </c>
      <c r="AP42" s="0" t="n">
        <f aca="false">IF(ISBLANK($L42),0,IF($A$1-$K42=AP$6,$L42,0))</f>
        <v>0</v>
      </c>
      <c r="AQ42" s="0" t="n">
        <f aca="false">IF(ISBLANK($L42),0,IF($A$1-$K42=AQ$6,$L42,0))</f>
        <v>0</v>
      </c>
      <c r="AR42" s="0" t="n">
        <f aca="false">IF(ISBLANK($L42),0,IF($A$1-$K42=AR$6,$L42,0))</f>
        <v>0</v>
      </c>
      <c r="AS42" s="0" t="n">
        <f aca="false">IF(ISBLANK($L42),0,IF($A$1-$K42=AS$6,$L42,0))</f>
        <v>0</v>
      </c>
    </row>
    <row r="43" customFormat="false" ht="12.75" hidden="false" customHeight="false" outlineLevel="0" collapsed="false">
      <c r="A43" s="0" t="n">
        <f aca="false">A37+1</f>
        <v>12</v>
      </c>
      <c r="C43" s="14"/>
      <c r="D43" s="6"/>
      <c r="E43" s="6"/>
      <c r="F43" s="6"/>
      <c r="G43" s="7"/>
      <c r="H43" s="12" t="n">
        <f aca="false">IF($B$1=1,$A$1-$A43,IF(ISBLANK(I43),"",$A$1-$A43))</f>
        <v>1997</v>
      </c>
      <c r="I43" s="13"/>
      <c r="J43" s="7"/>
      <c r="K43" s="12" t="n">
        <f aca="false">IF($B$1=1,$A$1-$A43,IF(ISBLANK(L43),"",$A$1-$A43))</f>
        <v>1997</v>
      </c>
      <c r="L43" s="13"/>
      <c r="M43" s="7"/>
      <c r="Q43" s="0" t="n">
        <f aca="false">IF(ISBLANK($I43),0,IF($A$1-$H43=Q$6,$I43,0))</f>
        <v>0</v>
      </c>
      <c r="R43" s="0" t="n">
        <f aca="false">IF(ISBLANK($I43),0,IF($A$1-$H43=R$6,$I43,0))</f>
        <v>0</v>
      </c>
      <c r="S43" s="0" t="n">
        <f aca="false">IF(ISBLANK($I43),0,IF($A$1-$H43=S$6,$I43,0))</f>
        <v>0</v>
      </c>
      <c r="T43" s="0" t="n">
        <f aca="false">IF(ISBLANK($I43),0,IF($A$1-$H43=T$6,$I43,0))</f>
        <v>0</v>
      </c>
      <c r="U43" s="0" t="n">
        <f aca="false">IF(ISBLANK($I43),0,IF($A$1-$H43=U$6,$I43,0))</f>
        <v>0</v>
      </c>
      <c r="V43" s="0" t="n">
        <f aca="false">IF(ISBLANK($I43),0,IF($A$1-$H43=V$6,$I43,0))</f>
        <v>0</v>
      </c>
      <c r="W43" s="0" t="n">
        <f aca="false">IF(ISBLANK($I43),0,IF($A$1-$H43=W$6,$I43,0))</f>
        <v>0</v>
      </c>
      <c r="X43" s="0" t="n">
        <f aca="false">IF(ISBLANK($I43),0,IF($A$1-$H43=X$6,$I43,0))</f>
        <v>0</v>
      </c>
      <c r="Y43" s="0" t="n">
        <f aca="false">IF(ISBLANK($I43),0,IF($A$1-$H43=Y$6,$I43,0))</f>
        <v>0</v>
      </c>
      <c r="Z43" s="0" t="n">
        <f aca="false">IF(ISBLANK($I43),0,IF($A$1-$H43=Z$6,$I43,0))</f>
        <v>0</v>
      </c>
      <c r="AA43" s="0" t="n">
        <f aca="false">IF(ISBLANK($I43),0,IF($A$1-$H43=AA$6,$I43,0))</f>
        <v>0</v>
      </c>
      <c r="AB43" s="0" t="n">
        <f aca="false">IF(ISBLANK($I43),0,IF($A$1-$H43=AB$6,$I43,0))</f>
        <v>0</v>
      </c>
      <c r="AC43" s="0" t="n">
        <f aca="false">IF(ISBLANK($I43),0,IF($A$1-$H43=AC$6,$I43,0))</f>
        <v>0</v>
      </c>
      <c r="AD43" s="0" t="n">
        <f aca="false">IF(ISBLANK($I43),0,IF($A$1-$H43=AD$6,$I43,0))</f>
        <v>0</v>
      </c>
      <c r="AF43" s="0" t="n">
        <f aca="false">IF(ISBLANK($L43),0,IF($A$1-$K43=AF$6,$L43,0))</f>
        <v>0</v>
      </c>
      <c r="AG43" s="0" t="n">
        <f aca="false">IF(ISBLANK($L43),0,IF($A$1-$K43=AG$6,$L43,0))</f>
        <v>0</v>
      </c>
      <c r="AH43" s="0" t="n">
        <f aca="false">IF(ISBLANK($L43),0,IF($A$1-$K43=AH$6,$L43,0))</f>
        <v>0</v>
      </c>
      <c r="AI43" s="0" t="n">
        <f aca="false">IF(ISBLANK($L43),0,IF($A$1-$K43=AI$6,$L43,0))</f>
        <v>0</v>
      </c>
      <c r="AJ43" s="0" t="n">
        <f aca="false">IF(ISBLANK($L43),0,IF($A$1-$K43=AJ$6,$L43,0))</f>
        <v>0</v>
      </c>
      <c r="AK43" s="0" t="n">
        <f aca="false">IF(ISBLANK($L43),0,IF($A$1-$K43=AK$6,$L43,0))</f>
        <v>0</v>
      </c>
      <c r="AL43" s="0" t="n">
        <f aca="false">IF(ISBLANK($L43),0,IF($A$1-$K43=AL$6,$L43,0))</f>
        <v>0</v>
      </c>
      <c r="AM43" s="0" t="n">
        <f aca="false">IF(ISBLANK($L43),0,IF($A$1-$K43=AM$6,$L43,0))</f>
        <v>0</v>
      </c>
      <c r="AN43" s="0" t="n">
        <f aca="false">IF(ISBLANK($L43),0,IF($A$1-$K43=AN$6,$L43,0))</f>
        <v>0</v>
      </c>
      <c r="AO43" s="0" t="n">
        <f aca="false">IF(ISBLANK($L43),0,IF($A$1-$K43=AO$6,$L43,0))</f>
        <v>0</v>
      </c>
      <c r="AP43" s="0" t="n">
        <f aca="false">IF(ISBLANK($L43),0,IF($A$1-$K43=AP$6,$L43,0))</f>
        <v>0</v>
      </c>
      <c r="AQ43" s="0" t="n">
        <f aca="false">IF(ISBLANK($L43),0,IF($A$1-$K43=AQ$6,$L43,0))</f>
        <v>0</v>
      </c>
      <c r="AR43" s="0" t="n">
        <f aca="false">IF(ISBLANK($L43),0,IF($A$1-$K43=AR$6,$L43,0))</f>
        <v>0</v>
      </c>
      <c r="AS43" s="0" t="n">
        <f aca="false">IF(ISBLANK($L43),0,IF($A$1-$K43=AS$6,$L43,0))</f>
        <v>0</v>
      </c>
    </row>
    <row r="44" customFormat="false" ht="12.75" hidden="false" customHeight="false" outlineLevel="0" collapsed="false">
      <c r="A44" s="0" t="n">
        <f aca="false">A38+1</f>
        <v>11</v>
      </c>
      <c r="C44" s="14" t="s">
        <v>21</v>
      </c>
      <c r="D44" s="6"/>
      <c r="E44" s="6"/>
      <c r="F44" s="6"/>
      <c r="G44" s="7" t="n">
        <f aca="false">J44+M44</f>
        <v>0</v>
      </c>
      <c r="H44" s="8" t="n">
        <f aca="false">IF($B$1=1,$A$1-$A44,IF(ISBLANK(I44),"",$A$1-$A44))</f>
        <v>1998</v>
      </c>
      <c r="I44" s="9"/>
      <c r="J44" s="7" t="n">
        <f aca="false">I44+I45+I46</f>
        <v>0</v>
      </c>
      <c r="K44" s="8" t="n">
        <f aca="false">IF($B$1=1,$A$1-$A44,IF(ISBLANK(L44),"",$A$1-$A44))</f>
        <v>1998</v>
      </c>
      <c r="L44" s="9"/>
      <c r="M44" s="7" t="n">
        <f aca="false">L44+L45+L46</f>
        <v>0</v>
      </c>
      <c r="Q44" s="0" t="n">
        <f aca="false">IF(ISBLANK($I44),0,IF($A$1-$H44=Q$6,$I44,0))</f>
        <v>0</v>
      </c>
      <c r="R44" s="0" t="n">
        <f aca="false">IF(ISBLANK($I44),0,IF($A$1-$H44=R$6,$I44,0))</f>
        <v>0</v>
      </c>
      <c r="S44" s="0" t="n">
        <f aca="false">IF(ISBLANK($I44),0,IF($A$1-$H44=S$6,$I44,0))</f>
        <v>0</v>
      </c>
      <c r="T44" s="0" t="n">
        <f aca="false">IF(ISBLANK($I44),0,IF($A$1-$H44=T$6,$I44,0))</f>
        <v>0</v>
      </c>
      <c r="U44" s="0" t="n">
        <f aca="false">IF(ISBLANK($I44),0,IF($A$1-$H44=U$6,$I44,0))</f>
        <v>0</v>
      </c>
      <c r="V44" s="0" t="n">
        <f aca="false">IF(ISBLANK($I44),0,IF($A$1-$H44=V$6,$I44,0))</f>
        <v>0</v>
      </c>
      <c r="W44" s="0" t="n">
        <f aca="false">IF(ISBLANK($I44),0,IF($A$1-$H44=W$6,$I44,0))</f>
        <v>0</v>
      </c>
      <c r="X44" s="0" t="n">
        <f aca="false">IF(ISBLANK($I44),0,IF($A$1-$H44=X$6,$I44,0))</f>
        <v>0</v>
      </c>
      <c r="Y44" s="0" t="n">
        <f aca="false">IF(ISBLANK($I44),0,IF($A$1-$H44=Y$6,$I44,0))</f>
        <v>0</v>
      </c>
      <c r="Z44" s="0" t="n">
        <f aca="false">IF(ISBLANK($I44),0,IF($A$1-$H44=Z$6,$I44,0))</f>
        <v>0</v>
      </c>
      <c r="AA44" s="0" t="n">
        <f aca="false">IF(ISBLANK($I44),0,IF($A$1-$H44=AA$6,$I44,0))</f>
        <v>0</v>
      </c>
      <c r="AB44" s="0" t="n">
        <f aca="false">IF(ISBLANK($I44),0,IF($A$1-$H44=AB$6,$I44,0))</f>
        <v>0</v>
      </c>
      <c r="AC44" s="0" t="n">
        <f aca="false">IF(ISBLANK($I44),0,IF($A$1-$H44=AC$6,$I44,0))</f>
        <v>0</v>
      </c>
      <c r="AD44" s="0" t="n">
        <f aca="false">IF(ISBLANK($I44),0,IF($A$1-$H44=AD$6,$I44,0))</f>
        <v>0</v>
      </c>
      <c r="AF44" s="0" t="n">
        <f aca="false">IF(ISBLANK($L44),0,IF($A$1-$K44=AF$6,$L44,0))</f>
        <v>0</v>
      </c>
      <c r="AG44" s="0" t="n">
        <f aca="false">IF(ISBLANK($L44),0,IF($A$1-$K44=AG$6,$L44,0))</f>
        <v>0</v>
      </c>
      <c r="AH44" s="0" t="n">
        <f aca="false">IF(ISBLANK($L44),0,IF($A$1-$K44=AH$6,$L44,0))</f>
        <v>0</v>
      </c>
      <c r="AI44" s="0" t="n">
        <f aca="false">IF(ISBLANK($L44),0,IF($A$1-$K44=AI$6,$L44,0))</f>
        <v>0</v>
      </c>
      <c r="AJ44" s="0" t="n">
        <f aca="false">IF(ISBLANK($L44),0,IF($A$1-$K44=AJ$6,$L44,0))</f>
        <v>0</v>
      </c>
      <c r="AK44" s="0" t="n">
        <f aca="false">IF(ISBLANK($L44),0,IF($A$1-$K44=AK$6,$L44,0))</f>
        <v>0</v>
      </c>
      <c r="AL44" s="0" t="n">
        <f aca="false">IF(ISBLANK($L44),0,IF($A$1-$K44=AL$6,$L44,0))</f>
        <v>0</v>
      </c>
      <c r="AM44" s="0" t="n">
        <f aca="false">IF(ISBLANK($L44),0,IF($A$1-$K44=AM$6,$L44,0))</f>
        <v>0</v>
      </c>
      <c r="AN44" s="0" t="n">
        <f aca="false">IF(ISBLANK($L44),0,IF($A$1-$K44=AN$6,$L44,0))</f>
        <v>0</v>
      </c>
      <c r="AO44" s="0" t="n">
        <f aca="false">IF(ISBLANK($L44),0,IF($A$1-$K44=AO$6,$L44,0))</f>
        <v>0</v>
      </c>
      <c r="AP44" s="0" t="n">
        <f aca="false">IF(ISBLANK($L44),0,IF($A$1-$K44=AP$6,$L44,0))</f>
        <v>0</v>
      </c>
      <c r="AQ44" s="0" t="n">
        <f aca="false">IF(ISBLANK($L44),0,IF($A$1-$K44=AQ$6,$L44,0))</f>
        <v>0</v>
      </c>
      <c r="AR44" s="0" t="n">
        <f aca="false">IF(ISBLANK($L44),0,IF($A$1-$K44=AR$6,$L44,0))</f>
        <v>0</v>
      </c>
      <c r="AS44" s="0" t="n">
        <f aca="false">IF(ISBLANK($L44),0,IF($A$1-$K44=AS$6,$L44,0))</f>
        <v>0</v>
      </c>
    </row>
    <row r="45" customFormat="false" ht="12.75" hidden="false" customHeight="false" outlineLevel="0" collapsed="false">
      <c r="A45" s="0" t="n">
        <f aca="false">A39+1</f>
        <v>12</v>
      </c>
      <c r="C45" s="14"/>
      <c r="D45" s="6"/>
      <c r="E45" s="6"/>
      <c r="F45" s="6"/>
      <c r="G45" s="7"/>
      <c r="H45" s="10" t="n">
        <f aca="false">IF($B$1=1,$A$1-$A45,IF(ISBLANK(I45),"",$A$1-$A45))</f>
        <v>1997</v>
      </c>
      <c r="I45" s="11"/>
      <c r="J45" s="7"/>
      <c r="K45" s="10" t="n">
        <f aca="false">IF($B$1=1,$A$1-$A45,IF(ISBLANK(L45),"",$A$1-$A45))</f>
        <v>1997</v>
      </c>
      <c r="L45" s="11"/>
      <c r="M45" s="7"/>
      <c r="Q45" s="0" t="n">
        <f aca="false">IF(ISBLANK($I45),0,IF($A$1-$H45=Q$6,$I45,0))</f>
        <v>0</v>
      </c>
      <c r="R45" s="0" t="n">
        <f aca="false">IF(ISBLANK($I45),0,IF($A$1-$H45=R$6,$I45,0))</f>
        <v>0</v>
      </c>
      <c r="S45" s="0" t="n">
        <f aca="false">IF(ISBLANK($I45),0,IF($A$1-$H45=S$6,$I45,0))</f>
        <v>0</v>
      </c>
      <c r="T45" s="0" t="n">
        <f aca="false">IF(ISBLANK($I45),0,IF($A$1-$H45=T$6,$I45,0))</f>
        <v>0</v>
      </c>
      <c r="U45" s="0" t="n">
        <f aca="false">IF(ISBLANK($I45),0,IF($A$1-$H45=U$6,$I45,0))</f>
        <v>0</v>
      </c>
      <c r="V45" s="0" t="n">
        <f aca="false">IF(ISBLANK($I45),0,IF($A$1-$H45=V$6,$I45,0))</f>
        <v>0</v>
      </c>
      <c r="W45" s="0" t="n">
        <f aca="false">IF(ISBLANK($I45),0,IF($A$1-$H45=W$6,$I45,0))</f>
        <v>0</v>
      </c>
      <c r="X45" s="0" t="n">
        <f aca="false">IF(ISBLANK($I45),0,IF($A$1-$H45=X$6,$I45,0))</f>
        <v>0</v>
      </c>
      <c r="Y45" s="0" t="n">
        <f aca="false">IF(ISBLANK($I45),0,IF($A$1-$H45=Y$6,$I45,0))</f>
        <v>0</v>
      </c>
      <c r="Z45" s="0" t="n">
        <f aca="false">IF(ISBLANK($I45),0,IF($A$1-$H45=Z$6,$I45,0))</f>
        <v>0</v>
      </c>
      <c r="AA45" s="0" t="n">
        <f aca="false">IF(ISBLANK($I45),0,IF($A$1-$H45=AA$6,$I45,0))</f>
        <v>0</v>
      </c>
      <c r="AB45" s="0" t="n">
        <f aca="false">IF(ISBLANK($I45),0,IF($A$1-$H45=AB$6,$I45,0))</f>
        <v>0</v>
      </c>
      <c r="AC45" s="0" t="n">
        <f aca="false">IF(ISBLANK($I45),0,IF($A$1-$H45=AC$6,$I45,0))</f>
        <v>0</v>
      </c>
      <c r="AD45" s="0" t="n">
        <f aca="false">IF(ISBLANK($I45),0,IF($A$1-$H45=AD$6,$I45,0))</f>
        <v>0</v>
      </c>
      <c r="AF45" s="0" t="n">
        <f aca="false">IF(ISBLANK($L45),0,IF($A$1-$K45=AF$6,$L45,0))</f>
        <v>0</v>
      </c>
      <c r="AG45" s="0" t="n">
        <f aca="false">IF(ISBLANK($L45),0,IF($A$1-$K45=AG$6,$L45,0))</f>
        <v>0</v>
      </c>
      <c r="AH45" s="0" t="n">
        <f aca="false">IF(ISBLANK($L45),0,IF($A$1-$K45=AH$6,$L45,0))</f>
        <v>0</v>
      </c>
      <c r="AI45" s="0" t="n">
        <f aca="false">IF(ISBLANK($L45),0,IF($A$1-$K45=AI$6,$L45,0))</f>
        <v>0</v>
      </c>
      <c r="AJ45" s="0" t="n">
        <f aca="false">IF(ISBLANK($L45),0,IF($A$1-$K45=AJ$6,$L45,0))</f>
        <v>0</v>
      </c>
      <c r="AK45" s="0" t="n">
        <f aca="false">IF(ISBLANK($L45),0,IF($A$1-$K45=AK$6,$L45,0))</f>
        <v>0</v>
      </c>
      <c r="AL45" s="0" t="n">
        <f aca="false">IF(ISBLANK($L45),0,IF($A$1-$K45=AL$6,$L45,0))</f>
        <v>0</v>
      </c>
      <c r="AM45" s="0" t="n">
        <f aca="false">IF(ISBLANK($L45),0,IF($A$1-$K45=AM$6,$L45,0))</f>
        <v>0</v>
      </c>
      <c r="AN45" s="0" t="n">
        <f aca="false">IF(ISBLANK($L45),0,IF($A$1-$K45=AN$6,$L45,0))</f>
        <v>0</v>
      </c>
      <c r="AO45" s="0" t="n">
        <f aca="false">IF(ISBLANK($L45),0,IF($A$1-$K45=AO$6,$L45,0))</f>
        <v>0</v>
      </c>
      <c r="AP45" s="0" t="n">
        <f aca="false">IF(ISBLANK($L45),0,IF($A$1-$K45=AP$6,$L45,0))</f>
        <v>0</v>
      </c>
      <c r="AQ45" s="0" t="n">
        <f aca="false">IF(ISBLANK($L45),0,IF($A$1-$K45=AQ$6,$L45,0))</f>
        <v>0</v>
      </c>
      <c r="AR45" s="0" t="n">
        <f aca="false">IF(ISBLANK($L45),0,IF($A$1-$K45=AR$6,$L45,0))</f>
        <v>0</v>
      </c>
      <c r="AS45" s="0" t="n">
        <f aca="false">IF(ISBLANK($L45),0,IF($A$1-$K45=AS$6,$L45,0))</f>
        <v>0</v>
      </c>
    </row>
    <row r="46" customFormat="false" ht="12.75" hidden="false" customHeight="false" outlineLevel="0" collapsed="false">
      <c r="A46" s="0" t="n">
        <f aca="false">A40+1</f>
        <v>13</v>
      </c>
      <c r="C46" s="14"/>
      <c r="D46" s="6"/>
      <c r="E46" s="6"/>
      <c r="F46" s="6"/>
      <c r="G46" s="7"/>
      <c r="H46" s="12" t="n">
        <f aca="false">IF($B$1=1,$A$1-$A46,IF(ISBLANK(I46),"",$A$1-$A46))</f>
        <v>1996</v>
      </c>
      <c r="I46" s="13"/>
      <c r="J46" s="7"/>
      <c r="K46" s="12" t="n">
        <f aca="false">IF($B$1=1,$A$1-$A46,IF(ISBLANK(L46),"",$A$1-$A46))</f>
        <v>1996</v>
      </c>
      <c r="L46" s="13"/>
      <c r="M46" s="7"/>
      <c r="Q46" s="0" t="n">
        <f aca="false">IF(ISBLANK($I46),0,IF($A$1-$H46=Q$6,$I46,0))</f>
        <v>0</v>
      </c>
      <c r="R46" s="0" t="n">
        <f aca="false">IF(ISBLANK($I46),0,IF($A$1-$H46=R$6,$I46,0))</f>
        <v>0</v>
      </c>
      <c r="S46" s="0" t="n">
        <f aca="false">IF(ISBLANK($I46),0,IF($A$1-$H46=S$6,$I46,0))</f>
        <v>0</v>
      </c>
      <c r="T46" s="0" t="n">
        <f aca="false">IF(ISBLANK($I46),0,IF($A$1-$H46=T$6,$I46,0))</f>
        <v>0</v>
      </c>
      <c r="U46" s="0" t="n">
        <f aca="false">IF(ISBLANK($I46),0,IF($A$1-$H46=U$6,$I46,0))</f>
        <v>0</v>
      </c>
      <c r="V46" s="0" t="n">
        <f aca="false">IF(ISBLANK($I46),0,IF($A$1-$H46=V$6,$I46,0))</f>
        <v>0</v>
      </c>
      <c r="W46" s="0" t="n">
        <f aca="false">IF(ISBLANK($I46),0,IF($A$1-$H46=W$6,$I46,0))</f>
        <v>0</v>
      </c>
      <c r="X46" s="0" t="n">
        <f aca="false">IF(ISBLANK($I46),0,IF($A$1-$H46=X$6,$I46,0))</f>
        <v>0</v>
      </c>
      <c r="Y46" s="0" t="n">
        <f aca="false">IF(ISBLANK($I46),0,IF($A$1-$H46=Y$6,$I46,0))</f>
        <v>0</v>
      </c>
      <c r="Z46" s="0" t="n">
        <f aca="false">IF(ISBLANK($I46),0,IF($A$1-$H46=Z$6,$I46,0))</f>
        <v>0</v>
      </c>
      <c r="AA46" s="0" t="n">
        <f aca="false">IF(ISBLANK($I46),0,IF($A$1-$H46=AA$6,$I46,0))</f>
        <v>0</v>
      </c>
      <c r="AB46" s="0" t="n">
        <f aca="false">IF(ISBLANK($I46),0,IF($A$1-$H46=AB$6,$I46,0))</f>
        <v>0</v>
      </c>
      <c r="AC46" s="0" t="n">
        <f aca="false">IF(ISBLANK($I46),0,IF($A$1-$H46=AC$6,$I46,0))</f>
        <v>0</v>
      </c>
      <c r="AD46" s="0" t="n">
        <f aca="false">IF(ISBLANK($I46),0,IF($A$1-$H46=AD$6,$I46,0))</f>
        <v>0</v>
      </c>
      <c r="AF46" s="0" t="n">
        <f aca="false">IF(ISBLANK($L46),0,IF($A$1-$K46=AF$6,$L46,0))</f>
        <v>0</v>
      </c>
      <c r="AG46" s="0" t="n">
        <f aca="false">IF(ISBLANK($L46),0,IF($A$1-$K46=AG$6,$L46,0))</f>
        <v>0</v>
      </c>
      <c r="AH46" s="0" t="n">
        <f aca="false">IF(ISBLANK($L46),0,IF($A$1-$K46=AH$6,$L46,0))</f>
        <v>0</v>
      </c>
      <c r="AI46" s="0" t="n">
        <f aca="false">IF(ISBLANK($L46),0,IF($A$1-$K46=AI$6,$L46,0))</f>
        <v>0</v>
      </c>
      <c r="AJ46" s="0" t="n">
        <f aca="false">IF(ISBLANK($L46),0,IF($A$1-$K46=AJ$6,$L46,0))</f>
        <v>0</v>
      </c>
      <c r="AK46" s="0" t="n">
        <f aca="false">IF(ISBLANK($L46),0,IF($A$1-$K46=AK$6,$L46,0))</f>
        <v>0</v>
      </c>
      <c r="AL46" s="0" t="n">
        <f aca="false">IF(ISBLANK($L46),0,IF($A$1-$K46=AL$6,$L46,0))</f>
        <v>0</v>
      </c>
      <c r="AM46" s="0" t="n">
        <f aca="false">IF(ISBLANK($L46),0,IF($A$1-$K46=AM$6,$L46,0))</f>
        <v>0</v>
      </c>
      <c r="AN46" s="0" t="n">
        <f aca="false">IF(ISBLANK($L46),0,IF($A$1-$K46=AN$6,$L46,0))</f>
        <v>0</v>
      </c>
      <c r="AO46" s="0" t="n">
        <f aca="false">IF(ISBLANK($L46),0,IF($A$1-$K46=AO$6,$L46,0))</f>
        <v>0</v>
      </c>
      <c r="AP46" s="0" t="n">
        <f aca="false">IF(ISBLANK($L46),0,IF($A$1-$K46=AP$6,$L46,0))</f>
        <v>0</v>
      </c>
      <c r="AQ46" s="0" t="n">
        <f aca="false">IF(ISBLANK($L46),0,IF($A$1-$K46=AQ$6,$L46,0))</f>
        <v>0</v>
      </c>
      <c r="AR46" s="0" t="n">
        <f aca="false">IF(ISBLANK($L46),0,IF($A$1-$K46=AR$6,$L46,0))</f>
        <v>0</v>
      </c>
      <c r="AS46" s="0" t="n">
        <f aca="false">IF(ISBLANK($L46),0,IF($A$1-$K46=AS$6,$L46,0))</f>
        <v>0</v>
      </c>
    </row>
    <row r="47" customFormat="false" ht="12.75" hidden="false" customHeight="false" outlineLevel="0" collapsed="false">
      <c r="A47" s="0" t="n">
        <f aca="false">A41+1</f>
        <v>11</v>
      </c>
      <c r="C47" s="14" t="s">
        <v>22</v>
      </c>
      <c r="D47" s="6"/>
      <c r="E47" s="6"/>
      <c r="F47" s="6"/>
      <c r="G47" s="7" t="n">
        <f aca="false">J47+M47</f>
        <v>0</v>
      </c>
      <c r="H47" s="8" t="n">
        <f aca="false">IF($B$1=1,$A$1-$A47,IF(ISBLANK(I47),"",$A$1-$A47))</f>
        <v>1998</v>
      </c>
      <c r="I47" s="9"/>
      <c r="J47" s="7" t="n">
        <f aca="false">I47+I48+I49</f>
        <v>0</v>
      </c>
      <c r="K47" s="8" t="n">
        <f aca="false">IF($B$1=1,$A$1-$A47,IF(ISBLANK(L47),"",$A$1-$A47))</f>
        <v>1998</v>
      </c>
      <c r="L47" s="9"/>
      <c r="M47" s="7" t="n">
        <f aca="false">L47+L48+L49</f>
        <v>0</v>
      </c>
      <c r="Q47" s="0" t="n">
        <f aca="false">IF(ISBLANK($I47),0,IF($A$1-$H47=Q$6,$I47,0))</f>
        <v>0</v>
      </c>
      <c r="R47" s="0" t="n">
        <f aca="false">IF(ISBLANK($I47),0,IF($A$1-$H47=R$6,$I47,0))</f>
        <v>0</v>
      </c>
      <c r="S47" s="0" t="n">
        <f aca="false">IF(ISBLANK($I47),0,IF($A$1-$H47=S$6,$I47,0))</f>
        <v>0</v>
      </c>
      <c r="T47" s="0" t="n">
        <f aca="false">IF(ISBLANK($I47),0,IF($A$1-$H47=T$6,$I47,0))</f>
        <v>0</v>
      </c>
      <c r="U47" s="0" t="n">
        <f aca="false">IF(ISBLANK($I47),0,IF($A$1-$H47=U$6,$I47,0))</f>
        <v>0</v>
      </c>
      <c r="V47" s="0" t="n">
        <f aca="false">IF(ISBLANK($I47),0,IF($A$1-$H47=V$6,$I47,0))</f>
        <v>0</v>
      </c>
      <c r="W47" s="0" t="n">
        <f aca="false">IF(ISBLANK($I47),0,IF($A$1-$H47=W$6,$I47,0))</f>
        <v>0</v>
      </c>
      <c r="X47" s="0" t="n">
        <f aca="false">IF(ISBLANK($I47),0,IF($A$1-$H47=X$6,$I47,0))</f>
        <v>0</v>
      </c>
      <c r="Y47" s="0" t="n">
        <f aca="false">IF(ISBLANK($I47),0,IF($A$1-$H47=Y$6,$I47,0))</f>
        <v>0</v>
      </c>
      <c r="Z47" s="0" t="n">
        <f aca="false">IF(ISBLANK($I47),0,IF($A$1-$H47=Z$6,$I47,0))</f>
        <v>0</v>
      </c>
      <c r="AA47" s="0" t="n">
        <f aca="false">IF(ISBLANK($I47),0,IF($A$1-$H47=AA$6,$I47,0))</f>
        <v>0</v>
      </c>
      <c r="AB47" s="0" t="n">
        <f aca="false">IF(ISBLANK($I47),0,IF($A$1-$H47=AB$6,$I47,0))</f>
        <v>0</v>
      </c>
      <c r="AC47" s="0" t="n">
        <f aca="false">IF(ISBLANK($I47),0,IF($A$1-$H47=AC$6,$I47,0))</f>
        <v>0</v>
      </c>
      <c r="AD47" s="0" t="n">
        <f aca="false">IF(ISBLANK($I47),0,IF($A$1-$H47=AD$6,$I47,0))</f>
        <v>0</v>
      </c>
      <c r="AF47" s="0" t="n">
        <f aca="false">IF(ISBLANK($L47),0,IF($A$1-$K47=AF$6,$L47,0))</f>
        <v>0</v>
      </c>
      <c r="AG47" s="0" t="n">
        <f aca="false">IF(ISBLANK($L47),0,IF($A$1-$K47=AG$6,$L47,0))</f>
        <v>0</v>
      </c>
      <c r="AH47" s="0" t="n">
        <f aca="false">IF(ISBLANK($L47),0,IF($A$1-$K47=AH$6,$L47,0))</f>
        <v>0</v>
      </c>
      <c r="AI47" s="0" t="n">
        <f aca="false">IF(ISBLANK($L47),0,IF($A$1-$K47=AI$6,$L47,0))</f>
        <v>0</v>
      </c>
      <c r="AJ47" s="0" t="n">
        <f aca="false">IF(ISBLANK($L47),0,IF($A$1-$K47=AJ$6,$L47,0))</f>
        <v>0</v>
      </c>
      <c r="AK47" s="0" t="n">
        <f aca="false">IF(ISBLANK($L47),0,IF($A$1-$K47=AK$6,$L47,0))</f>
        <v>0</v>
      </c>
      <c r="AL47" s="0" t="n">
        <f aca="false">IF(ISBLANK($L47),0,IF($A$1-$K47=AL$6,$L47,0))</f>
        <v>0</v>
      </c>
      <c r="AM47" s="0" t="n">
        <f aca="false">IF(ISBLANK($L47),0,IF($A$1-$K47=AM$6,$L47,0))</f>
        <v>0</v>
      </c>
      <c r="AN47" s="0" t="n">
        <f aca="false">IF(ISBLANK($L47),0,IF($A$1-$K47=AN$6,$L47,0))</f>
        <v>0</v>
      </c>
      <c r="AO47" s="0" t="n">
        <f aca="false">IF(ISBLANK($L47),0,IF($A$1-$K47=AO$6,$L47,0))</f>
        <v>0</v>
      </c>
      <c r="AP47" s="0" t="n">
        <f aca="false">IF(ISBLANK($L47),0,IF($A$1-$K47=AP$6,$L47,0))</f>
        <v>0</v>
      </c>
      <c r="AQ47" s="0" t="n">
        <f aca="false">IF(ISBLANK($L47),0,IF($A$1-$K47=AQ$6,$L47,0))</f>
        <v>0</v>
      </c>
      <c r="AR47" s="0" t="n">
        <f aca="false">IF(ISBLANK($L47),0,IF($A$1-$K47=AR$6,$L47,0))</f>
        <v>0</v>
      </c>
      <c r="AS47" s="0" t="n">
        <f aca="false">IF(ISBLANK($L47),0,IF($A$1-$K47=AS$6,$L47,0))</f>
        <v>0</v>
      </c>
    </row>
    <row r="48" customFormat="false" ht="12.75" hidden="false" customHeight="false" outlineLevel="0" collapsed="false">
      <c r="A48" s="0" t="n">
        <f aca="false">A42+1</f>
        <v>12</v>
      </c>
      <c r="C48" s="14"/>
      <c r="D48" s="6"/>
      <c r="E48" s="6"/>
      <c r="F48" s="6"/>
      <c r="G48" s="7"/>
      <c r="H48" s="10" t="n">
        <f aca="false">IF($B$1=1,$A$1-$A48,IF(ISBLANK(I48),"",$A$1-$A48))</f>
        <v>1997</v>
      </c>
      <c r="I48" s="11"/>
      <c r="J48" s="7"/>
      <c r="K48" s="10" t="n">
        <f aca="false">IF($B$1=1,$A$1-$A48,IF(ISBLANK(L48),"",$A$1-$A48))</f>
        <v>1997</v>
      </c>
      <c r="L48" s="11"/>
      <c r="M48" s="7"/>
      <c r="Q48" s="0" t="n">
        <f aca="false">IF(ISBLANK($I48),0,IF($A$1-$H48=Q$6,$I48,0))</f>
        <v>0</v>
      </c>
      <c r="R48" s="0" t="n">
        <f aca="false">IF(ISBLANK($I48),0,IF($A$1-$H48=R$6,$I48,0))</f>
        <v>0</v>
      </c>
      <c r="S48" s="0" t="n">
        <f aca="false">IF(ISBLANK($I48),0,IF($A$1-$H48=S$6,$I48,0))</f>
        <v>0</v>
      </c>
      <c r="T48" s="0" t="n">
        <f aca="false">IF(ISBLANK($I48),0,IF($A$1-$H48=T$6,$I48,0))</f>
        <v>0</v>
      </c>
      <c r="U48" s="0" t="n">
        <f aca="false">IF(ISBLANK($I48),0,IF($A$1-$H48=U$6,$I48,0))</f>
        <v>0</v>
      </c>
      <c r="V48" s="0" t="n">
        <f aca="false">IF(ISBLANK($I48),0,IF($A$1-$H48=V$6,$I48,0))</f>
        <v>0</v>
      </c>
      <c r="W48" s="0" t="n">
        <f aca="false">IF(ISBLANK($I48),0,IF($A$1-$H48=W$6,$I48,0))</f>
        <v>0</v>
      </c>
      <c r="X48" s="0" t="n">
        <f aca="false">IF(ISBLANK($I48),0,IF($A$1-$H48=X$6,$I48,0))</f>
        <v>0</v>
      </c>
      <c r="Y48" s="0" t="n">
        <f aca="false">IF(ISBLANK($I48),0,IF($A$1-$H48=Y$6,$I48,0))</f>
        <v>0</v>
      </c>
      <c r="Z48" s="0" t="n">
        <f aca="false">IF(ISBLANK($I48),0,IF($A$1-$H48=Z$6,$I48,0))</f>
        <v>0</v>
      </c>
      <c r="AA48" s="0" t="n">
        <f aca="false">IF(ISBLANK($I48),0,IF($A$1-$H48=AA$6,$I48,0))</f>
        <v>0</v>
      </c>
      <c r="AB48" s="0" t="n">
        <f aca="false">IF(ISBLANK($I48),0,IF($A$1-$H48=AB$6,$I48,0))</f>
        <v>0</v>
      </c>
      <c r="AC48" s="0" t="n">
        <f aca="false">IF(ISBLANK($I48),0,IF($A$1-$H48=AC$6,$I48,0))</f>
        <v>0</v>
      </c>
      <c r="AD48" s="0" t="n">
        <f aca="false">IF(ISBLANK($I48),0,IF($A$1-$H48=AD$6,$I48,0))</f>
        <v>0</v>
      </c>
      <c r="AF48" s="0" t="n">
        <f aca="false">IF(ISBLANK($L48),0,IF($A$1-$K48=AF$6,$L48,0))</f>
        <v>0</v>
      </c>
      <c r="AG48" s="0" t="n">
        <f aca="false">IF(ISBLANK($L48),0,IF($A$1-$K48=AG$6,$L48,0))</f>
        <v>0</v>
      </c>
      <c r="AH48" s="0" t="n">
        <f aca="false">IF(ISBLANK($L48),0,IF($A$1-$K48=AH$6,$L48,0))</f>
        <v>0</v>
      </c>
      <c r="AI48" s="0" t="n">
        <f aca="false">IF(ISBLANK($L48),0,IF($A$1-$K48=AI$6,$L48,0))</f>
        <v>0</v>
      </c>
      <c r="AJ48" s="0" t="n">
        <f aca="false">IF(ISBLANK($L48),0,IF($A$1-$K48=AJ$6,$L48,0))</f>
        <v>0</v>
      </c>
      <c r="AK48" s="0" t="n">
        <f aca="false">IF(ISBLANK($L48),0,IF($A$1-$K48=AK$6,$L48,0))</f>
        <v>0</v>
      </c>
      <c r="AL48" s="0" t="n">
        <f aca="false">IF(ISBLANK($L48),0,IF($A$1-$K48=AL$6,$L48,0))</f>
        <v>0</v>
      </c>
      <c r="AM48" s="0" t="n">
        <f aca="false">IF(ISBLANK($L48),0,IF($A$1-$K48=AM$6,$L48,0))</f>
        <v>0</v>
      </c>
      <c r="AN48" s="0" t="n">
        <f aca="false">IF(ISBLANK($L48),0,IF($A$1-$K48=AN$6,$L48,0))</f>
        <v>0</v>
      </c>
      <c r="AO48" s="0" t="n">
        <f aca="false">IF(ISBLANK($L48),0,IF($A$1-$K48=AO$6,$L48,0))</f>
        <v>0</v>
      </c>
      <c r="AP48" s="0" t="n">
        <f aca="false">IF(ISBLANK($L48),0,IF($A$1-$K48=AP$6,$L48,0))</f>
        <v>0</v>
      </c>
      <c r="AQ48" s="0" t="n">
        <f aca="false">IF(ISBLANK($L48),0,IF($A$1-$K48=AQ$6,$L48,0))</f>
        <v>0</v>
      </c>
      <c r="AR48" s="0" t="n">
        <f aca="false">IF(ISBLANK($L48),0,IF($A$1-$K48=AR$6,$L48,0))</f>
        <v>0</v>
      </c>
      <c r="AS48" s="0" t="n">
        <f aca="false">IF(ISBLANK($L48),0,IF($A$1-$K48=AS$6,$L48,0))</f>
        <v>0</v>
      </c>
    </row>
    <row r="49" customFormat="false" ht="12.75" hidden="false" customHeight="false" outlineLevel="0" collapsed="false">
      <c r="A49" s="0" t="n">
        <f aca="false">A43+1</f>
        <v>13</v>
      </c>
      <c r="C49" s="14"/>
      <c r="D49" s="6"/>
      <c r="E49" s="6"/>
      <c r="F49" s="6"/>
      <c r="G49" s="7"/>
      <c r="H49" s="12" t="n">
        <f aca="false">IF($B$1=1,$A$1-$A49,IF(ISBLANK(I49),"",$A$1-$A49))</f>
        <v>1996</v>
      </c>
      <c r="I49" s="13"/>
      <c r="J49" s="7"/>
      <c r="K49" s="12" t="n">
        <f aca="false">IF($B$1=1,$A$1-$A49,IF(ISBLANK(L49),"",$A$1-$A49))</f>
        <v>1996</v>
      </c>
      <c r="L49" s="13"/>
      <c r="M49" s="7"/>
      <c r="Q49" s="0" t="n">
        <f aca="false">IF(ISBLANK($I49),0,IF($A$1-$H49=Q$6,$I49,0))</f>
        <v>0</v>
      </c>
      <c r="R49" s="0" t="n">
        <f aca="false">IF(ISBLANK($I49),0,IF($A$1-$H49=R$6,$I49,0))</f>
        <v>0</v>
      </c>
      <c r="S49" s="0" t="n">
        <f aca="false">IF(ISBLANK($I49),0,IF($A$1-$H49=S$6,$I49,0))</f>
        <v>0</v>
      </c>
      <c r="T49" s="0" t="n">
        <f aca="false">IF(ISBLANK($I49),0,IF($A$1-$H49=T$6,$I49,0))</f>
        <v>0</v>
      </c>
      <c r="U49" s="0" t="n">
        <f aca="false">IF(ISBLANK($I49),0,IF($A$1-$H49=U$6,$I49,0))</f>
        <v>0</v>
      </c>
      <c r="V49" s="0" t="n">
        <f aca="false">IF(ISBLANK($I49),0,IF($A$1-$H49=V$6,$I49,0))</f>
        <v>0</v>
      </c>
      <c r="W49" s="0" t="n">
        <f aca="false">IF(ISBLANK($I49),0,IF($A$1-$H49=W$6,$I49,0))</f>
        <v>0</v>
      </c>
      <c r="X49" s="0" t="n">
        <f aca="false">IF(ISBLANK($I49),0,IF($A$1-$H49=X$6,$I49,0))</f>
        <v>0</v>
      </c>
      <c r="Y49" s="0" t="n">
        <f aca="false">IF(ISBLANK($I49),0,IF($A$1-$H49=Y$6,$I49,0))</f>
        <v>0</v>
      </c>
      <c r="Z49" s="0" t="n">
        <f aca="false">IF(ISBLANK($I49),0,IF($A$1-$H49=Z$6,$I49,0))</f>
        <v>0</v>
      </c>
      <c r="AA49" s="0" t="n">
        <f aca="false">IF(ISBLANK($I49),0,IF($A$1-$H49=AA$6,$I49,0))</f>
        <v>0</v>
      </c>
      <c r="AB49" s="0" t="n">
        <f aca="false">IF(ISBLANK($I49),0,IF($A$1-$H49=AB$6,$I49,0))</f>
        <v>0</v>
      </c>
      <c r="AC49" s="0" t="n">
        <f aca="false">IF(ISBLANK($I49),0,IF($A$1-$H49=AC$6,$I49,0))</f>
        <v>0</v>
      </c>
      <c r="AD49" s="0" t="n">
        <f aca="false">IF(ISBLANK($I49),0,IF($A$1-$H49=AD$6,$I49,0))</f>
        <v>0</v>
      </c>
      <c r="AF49" s="0" t="n">
        <f aca="false">IF(ISBLANK($L49),0,IF($A$1-$K49=AF$6,$L49,0))</f>
        <v>0</v>
      </c>
      <c r="AG49" s="0" t="n">
        <f aca="false">IF(ISBLANK($L49),0,IF($A$1-$K49=AG$6,$L49,0))</f>
        <v>0</v>
      </c>
      <c r="AH49" s="0" t="n">
        <f aca="false">IF(ISBLANK($L49),0,IF($A$1-$K49=AH$6,$L49,0))</f>
        <v>0</v>
      </c>
      <c r="AI49" s="0" t="n">
        <f aca="false">IF(ISBLANK($L49),0,IF($A$1-$K49=AI$6,$L49,0))</f>
        <v>0</v>
      </c>
      <c r="AJ49" s="0" t="n">
        <f aca="false">IF(ISBLANK($L49),0,IF($A$1-$K49=AJ$6,$L49,0))</f>
        <v>0</v>
      </c>
      <c r="AK49" s="0" t="n">
        <f aca="false">IF(ISBLANK($L49),0,IF($A$1-$K49=AK$6,$L49,0))</f>
        <v>0</v>
      </c>
      <c r="AL49" s="0" t="n">
        <f aca="false">IF(ISBLANK($L49),0,IF($A$1-$K49=AL$6,$L49,0))</f>
        <v>0</v>
      </c>
      <c r="AM49" s="0" t="n">
        <f aca="false">IF(ISBLANK($L49),0,IF($A$1-$K49=AM$6,$L49,0))</f>
        <v>0</v>
      </c>
      <c r="AN49" s="0" t="n">
        <f aca="false">IF(ISBLANK($L49),0,IF($A$1-$K49=AN$6,$L49,0))</f>
        <v>0</v>
      </c>
      <c r="AO49" s="0" t="n">
        <f aca="false">IF(ISBLANK($L49),0,IF($A$1-$K49=AO$6,$L49,0))</f>
        <v>0</v>
      </c>
      <c r="AP49" s="0" t="n">
        <f aca="false">IF(ISBLANK($L49),0,IF($A$1-$K49=AP$6,$L49,0))</f>
        <v>0</v>
      </c>
      <c r="AQ49" s="0" t="n">
        <f aca="false">IF(ISBLANK($L49),0,IF($A$1-$K49=AQ$6,$L49,0))</f>
        <v>0</v>
      </c>
      <c r="AR49" s="0" t="n">
        <f aca="false">IF(ISBLANK($L49),0,IF($A$1-$K49=AR$6,$L49,0))</f>
        <v>0</v>
      </c>
      <c r="AS49" s="0" t="n">
        <f aca="false">IF(ISBLANK($L49),0,IF($A$1-$K49=AS$6,$L49,0))</f>
        <v>0</v>
      </c>
    </row>
    <row r="50" customFormat="false" ht="12.75" hidden="false" customHeight="false" outlineLevel="0" collapsed="false">
      <c r="A50" s="0" t="n">
        <f aca="false">A44+1</f>
        <v>12</v>
      </c>
      <c r="C50" s="14" t="s">
        <v>23</v>
      </c>
      <c r="D50" s="6"/>
      <c r="E50" s="6"/>
      <c r="F50" s="6"/>
      <c r="G50" s="7" t="n">
        <f aca="false">J50+M50</f>
        <v>0</v>
      </c>
      <c r="H50" s="8" t="n">
        <f aca="false">IF($B$1=1,$A$1-$A50,IF(ISBLANK(I50),"",$A$1-$A50))</f>
        <v>1997</v>
      </c>
      <c r="I50" s="9"/>
      <c r="J50" s="7" t="n">
        <f aca="false">I50+I51+I52</f>
        <v>0</v>
      </c>
      <c r="K50" s="8" t="n">
        <f aca="false">IF($B$1=1,$A$1-$A50,IF(ISBLANK(L50),"",$A$1-$A50))</f>
        <v>1997</v>
      </c>
      <c r="L50" s="9"/>
      <c r="M50" s="7" t="n">
        <f aca="false">L50+L51+L52</f>
        <v>0</v>
      </c>
      <c r="Q50" s="0" t="n">
        <f aca="false">IF(ISBLANK($I50),0,IF($A$1-$H50=Q$6,$I50,0))</f>
        <v>0</v>
      </c>
      <c r="R50" s="0" t="n">
        <f aca="false">IF(ISBLANK($I50),0,IF($A$1-$H50=R$6,$I50,0))</f>
        <v>0</v>
      </c>
      <c r="S50" s="0" t="n">
        <f aca="false">IF(ISBLANK($I50),0,IF($A$1-$H50=S$6,$I50,0))</f>
        <v>0</v>
      </c>
      <c r="T50" s="0" t="n">
        <f aca="false">IF(ISBLANK($I50),0,IF($A$1-$H50=T$6,$I50,0))</f>
        <v>0</v>
      </c>
      <c r="U50" s="0" t="n">
        <f aca="false">IF(ISBLANK($I50),0,IF($A$1-$H50=U$6,$I50,0))</f>
        <v>0</v>
      </c>
      <c r="V50" s="0" t="n">
        <f aca="false">IF(ISBLANK($I50),0,IF($A$1-$H50=V$6,$I50,0))</f>
        <v>0</v>
      </c>
      <c r="W50" s="0" t="n">
        <f aca="false">IF(ISBLANK($I50),0,IF($A$1-$H50=W$6,$I50,0))</f>
        <v>0</v>
      </c>
      <c r="X50" s="0" t="n">
        <f aca="false">IF(ISBLANK($I50),0,IF($A$1-$H50=X$6,$I50,0))</f>
        <v>0</v>
      </c>
      <c r="Y50" s="0" t="n">
        <f aca="false">IF(ISBLANK($I50),0,IF($A$1-$H50=Y$6,$I50,0))</f>
        <v>0</v>
      </c>
      <c r="Z50" s="0" t="n">
        <f aca="false">IF(ISBLANK($I50),0,IF($A$1-$H50=Z$6,$I50,0))</f>
        <v>0</v>
      </c>
      <c r="AA50" s="0" t="n">
        <f aca="false">IF(ISBLANK($I50),0,IF($A$1-$H50=AA$6,$I50,0))</f>
        <v>0</v>
      </c>
      <c r="AB50" s="0" t="n">
        <f aca="false">IF(ISBLANK($I50),0,IF($A$1-$H50=AB$6,$I50,0))</f>
        <v>0</v>
      </c>
      <c r="AC50" s="0" t="n">
        <f aca="false">IF(ISBLANK($I50),0,IF($A$1-$H50=AC$6,$I50,0))</f>
        <v>0</v>
      </c>
      <c r="AD50" s="0" t="n">
        <f aca="false">IF(ISBLANK($I50),0,IF($A$1-$H50=AD$6,$I50,0))</f>
        <v>0</v>
      </c>
      <c r="AF50" s="0" t="n">
        <f aca="false">IF(ISBLANK($L50),0,IF($A$1-$K50=AF$6,$L50,0))</f>
        <v>0</v>
      </c>
      <c r="AG50" s="0" t="n">
        <f aca="false">IF(ISBLANK($L50),0,IF($A$1-$K50=AG$6,$L50,0))</f>
        <v>0</v>
      </c>
      <c r="AH50" s="0" t="n">
        <f aca="false">IF(ISBLANK($L50),0,IF($A$1-$K50=AH$6,$L50,0))</f>
        <v>0</v>
      </c>
      <c r="AI50" s="0" t="n">
        <f aca="false">IF(ISBLANK($L50),0,IF($A$1-$K50=AI$6,$L50,0))</f>
        <v>0</v>
      </c>
      <c r="AJ50" s="0" t="n">
        <f aca="false">IF(ISBLANK($L50),0,IF($A$1-$K50=AJ$6,$L50,0))</f>
        <v>0</v>
      </c>
      <c r="AK50" s="0" t="n">
        <f aca="false">IF(ISBLANK($L50),0,IF($A$1-$K50=AK$6,$L50,0))</f>
        <v>0</v>
      </c>
      <c r="AL50" s="0" t="n">
        <f aca="false">IF(ISBLANK($L50),0,IF($A$1-$K50=AL$6,$L50,0))</f>
        <v>0</v>
      </c>
      <c r="AM50" s="0" t="n">
        <f aca="false">IF(ISBLANK($L50),0,IF($A$1-$K50=AM$6,$L50,0))</f>
        <v>0</v>
      </c>
      <c r="AN50" s="0" t="n">
        <f aca="false">IF(ISBLANK($L50),0,IF($A$1-$K50=AN$6,$L50,0))</f>
        <v>0</v>
      </c>
      <c r="AO50" s="0" t="n">
        <f aca="false">IF(ISBLANK($L50),0,IF($A$1-$K50=AO$6,$L50,0))</f>
        <v>0</v>
      </c>
      <c r="AP50" s="0" t="n">
        <f aca="false">IF(ISBLANK($L50),0,IF($A$1-$K50=AP$6,$L50,0))</f>
        <v>0</v>
      </c>
      <c r="AQ50" s="0" t="n">
        <f aca="false">IF(ISBLANK($L50),0,IF($A$1-$K50=AQ$6,$L50,0))</f>
        <v>0</v>
      </c>
      <c r="AR50" s="0" t="n">
        <f aca="false">IF(ISBLANK($L50),0,IF($A$1-$K50=AR$6,$L50,0))</f>
        <v>0</v>
      </c>
      <c r="AS50" s="0" t="n">
        <f aca="false">IF(ISBLANK($L50),0,IF($A$1-$K50=AS$6,$L50,0))</f>
        <v>0</v>
      </c>
    </row>
    <row r="51" customFormat="false" ht="12.75" hidden="false" customHeight="false" outlineLevel="0" collapsed="false">
      <c r="A51" s="0" t="n">
        <f aca="false">A45+1</f>
        <v>13</v>
      </c>
      <c r="C51" s="14"/>
      <c r="D51" s="6"/>
      <c r="E51" s="6"/>
      <c r="F51" s="6"/>
      <c r="G51" s="7"/>
      <c r="H51" s="10" t="n">
        <f aca="false">IF($B$1=1,$A$1-$A51,IF(ISBLANK(I51),"",$A$1-$A51))</f>
        <v>1996</v>
      </c>
      <c r="I51" s="11"/>
      <c r="J51" s="7"/>
      <c r="K51" s="10" t="n">
        <f aca="false">IF($B$1=1,$A$1-$A51,IF(ISBLANK(L51),"",$A$1-$A51))</f>
        <v>1996</v>
      </c>
      <c r="L51" s="11"/>
      <c r="M51" s="7"/>
      <c r="Q51" s="0" t="n">
        <f aca="false">IF(ISBLANK($I51),0,IF($A$1-$H51=Q$6,$I51,0))</f>
        <v>0</v>
      </c>
      <c r="R51" s="0" t="n">
        <f aca="false">IF(ISBLANK($I51),0,IF($A$1-$H51=R$6,$I51,0))</f>
        <v>0</v>
      </c>
      <c r="S51" s="0" t="n">
        <f aca="false">IF(ISBLANK($I51),0,IF($A$1-$H51=S$6,$I51,0))</f>
        <v>0</v>
      </c>
      <c r="T51" s="0" t="n">
        <f aca="false">IF(ISBLANK($I51),0,IF($A$1-$H51=T$6,$I51,0))</f>
        <v>0</v>
      </c>
      <c r="U51" s="0" t="n">
        <f aca="false">IF(ISBLANK($I51),0,IF($A$1-$H51=U$6,$I51,0))</f>
        <v>0</v>
      </c>
      <c r="V51" s="0" t="n">
        <f aca="false">IF(ISBLANK($I51),0,IF($A$1-$H51=V$6,$I51,0))</f>
        <v>0</v>
      </c>
      <c r="W51" s="0" t="n">
        <f aca="false">IF(ISBLANK($I51),0,IF($A$1-$H51=W$6,$I51,0))</f>
        <v>0</v>
      </c>
      <c r="X51" s="0" t="n">
        <f aca="false">IF(ISBLANK($I51),0,IF($A$1-$H51=X$6,$I51,0))</f>
        <v>0</v>
      </c>
      <c r="Y51" s="0" t="n">
        <f aca="false">IF(ISBLANK($I51),0,IF($A$1-$H51=Y$6,$I51,0))</f>
        <v>0</v>
      </c>
      <c r="Z51" s="0" t="n">
        <f aca="false">IF(ISBLANK($I51),0,IF($A$1-$H51=Z$6,$I51,0))</f>
        <v>0</v>
      </c>
      <c r="AA51" s="0" t="n">
        <f aca="false">IF(ISBLANK($I51),0,IF($A$1-$H51=AA$6,$I51,0))</f>
        <v>0</v>
      </c>
      <c r="AB51" s="0" t="n">
        <f aca="false">IF(ISBLANK($I51),0,IF($A$1-$H51=AB$6,$I51,0))</f>
        <v>0</v>
      </c>
      <c r="AC51" s="0" t="n">
        <f aca="false">IF(ISBLANK($I51),0,IF($A$1-$H51=AC$6,$I51,0))</f>
        <v>0</v>
      </c>
      <c r="AD51" s="0" t="n">
        <f aca="false">IF(ISBLANK($I51),0,IF($A$1-$H51=AD$6,$I51,0))</f>
        <v>0</v>
      </c>
      <c r="AF51" s="0" t="n">
        <f aca="false">IF(ISBLANK($L51),0,IF($A$1-$K51=AF$6,$L51,0))</f>
        <v>0</v>
      </c>
      <c r="AG51" s="0" t="n">
        <f aca="false">IF(ISBLANK($L51),0,IF($A$1-$K51=AG$6,$L51,0))</f>
        <v>0</v>
      </c>
      <c r="AH51" s="0" t="n">
        <f aca="false">IF(ISBLANK($L51),0,IF($A$1-$K51=AH$6,$L51,0))</f>
        <v>0</v>
      </c>
      <c r="AI51" s="0" t="n">
        <f aca="false">IF(ISBLANK($L51),0,IF($A$1-$K51=AI$6,$L51,0))</f>
        <v>0</v>
      </c>
      <c r="AJ51" s="0" t="n">
        <f aca="false">IF(ISBLANK($L51),0,IF($A$1-$K51=AJ$6,$L51,0))</f>
        <v>0</v>
      </c>
      <c r="AK51" s="0" t="n">
        <f aca="false">IF(ISBLANK($L51),0,IF($A$1-$K51=AK$6,$L51,0))</f>
        <v>0</v>
      </c>
      <c r="AL51" s="0" t="n">
        <f aca="false">IF(ISBLANK($L51),0,IF($A$1-$K51=AL$6,$L51,0))</f>
        <v>0</v>
      </c>
      <c r="AM51" s="0" t="n">
        <f aca="false">IF(ISBLANK($L51),0,IF($A$1-$K51=AM$6,$L51,0))</f>
        <v>0</v>
      </c>
      <c r="AN51" s="0" t="n">
        <f aca="false">IF(ISBLANK($L51),0,IF($A$1-$K51=AN$6,$L51,0))</f>
        <v>0</v>
      </c>
      <c r="AO51" s="0" t="n">
        <f aca="false">IF(ISBLANK($L51),0,IF($A$1-$K51=AO$6,$L51,0))</f>
        <v>0</v>
      </c>
      <c r="AP51" s="0" t="n">
        <f aca="false">IF(ISBLANK($L51),0,IF($A$1-$K51=AP$6,$L51,0))</f>
        <v>0</v>
      </c>
      <c r="AQ51" s="0" t="n">
        <f aca="false">IF(ISBLANK($L51),0,IF($A$1-$K51=AQ$6,$L51,0))</f>
        <v>0</v>
      </c>
      <c r="AR51" s="0" t="n">
        <f aca="false">IF(ISBLANK($L51),0,IF($A$1-$K51=AR$6,$L51,0))</f>
        <v>0</v>
      </c>
      <c r="AS51" s="0" t="n">
        <f aca="false">IF(ISBLANK($L51),0,IF($A$1-$K51=AS$6,$L51,0))</f>
        <v>0</v>
      </c>
    </row>
    <row r="52" customFormat="false" ht="12.75" hidden="false" customHeight="false" outlineLevel="0" collapsed="false">
      <c r="A52" s="0" t="n">
        <f aca="false">A46+1</f>
        <v>14</v>
      </c>
      <c r="C52" s="14"/>
      <c r="D52" s="6"/>
      <c r="E52" s="6"/>
      <c r="F52" s="6"/>
      <c r="G52" s="7"/>
      <c r="H52" s="12" t="n">
        <f aca="false">IF($B$1=1,$A$1-$A52,IF(ISBLANK(I52),"",$A$1-$A52))</f>
        <v>1995</v>
      </c>
      <c r="I52" s="13"/>
      <c r="J52" s="7"/>
      <c r="K52" s="12" t="n">
        <f aca="false">IF($B$1=1,$A$1-$A52,IF(ISBLANK(L52),"",$A$1-$A52))</f>
        <v>1995</v>
      </c>
      <c r="L52" s="13"/>
      <c r="M52" s="7"/>
      <c r="Q52" s="0" t="n">
        <f aca="false">IF(ISBLANK($I52),0,IF($A$1-$H52=Q$6,$I52,0))</f>
        <v>0</v>
      </c>
      <c r="R52" s="0" t="n">
        <f aca="false">IF(ISBLANK($I52),0,IF($A$1-$H52=R$6,$I52,0))</f>
        <v>0</v>
      </c>
      <c r="S52" s="0" t="n">
        <f aca="false">IF(ISBLANK($I52),0,IF($A$1-$H52=S$6,$I52,0))</f>
        <v>0</v>
      </c>
      <c r="T52" s="0" t="n">
        <f aca="false">IF(ISBLANK($I52),0,IF($A$1-$H52=T$6,$I52,0))</f>
        <v>0</v>
      </c>
      <c r="U52" s="0" t="n">
        <f aca="false">IF(ISBLANK($I52),0,IF($A$1-$H52=U$6,$I52,0))</f>
        <v>0</v>
      </c>
      <c r="V52" s="0" t="n">
        <f aca="false">IF(ISBLANK($I52),0,IF($A$1-$H52=V$6,$I52,0))</f>
        <v>0</v>
      </c>
      <c r="W52" s="0" t="n">
        <f aca="false">IF(ISBLANK($I52),0,IF($A$1-$H52=W$6,$I52,0))</f>
        <v>0</v>
      </c>
      <c r="X52" s="0" t="n">
        <f aca="false">IF(ISBLANK($I52),0,IF($A$1-$H52=X$6,$I52,0))</f>
        <v>0</v>
      </c>
      <c r="Y52" s="0" t="n">
        <f aca="false">IF(ISBLANK($I52),0,IF($A$1-$H52=Y$6,$I52,0))</f>
        <v>0</v>
      </c>
      <c r="Z52" s="0" t="n">
        <f aca="false">IF(ISBLANK($I52),0,IF($A$1-$H52=Z$6,$I52,0))</f>
        <v>0</v>
      </c>
      <c r="AA52" s="0" t="n">
        <f aca="false">IF(ISBLANK($I52),0,IF($A$1-$H52=AA$6,$I52,0))</f>
        <v>0</v>
      </c>
      <c r="AB52" s="0" t="n">
        <f aca="false">IF(ISBLANK($I52),0,IF($A$1-$H52=AB$6,$I52,0))</f>
        <v>0</v>
      </c>
      <c r="AC52" s="0" t="n">
        <f aca="false">IF(ISBLANK($I52),0,IF($A$1-$H52=AC$6,$I52,0))</f>
        <v>0</v>
      </c>
      <c r="AD52" s="0" t="n">
        <f aca="false">IF(ISBLANK($I52),0,IF($A$1-$H52=AD$6,$I52,0))</f>
        <v>0</v>
      </c>
      <c r="AF52" s="0" t="n">
        <f aca="false">IF(ISBLANK($L52),0,IF($A$1-$K52=AF$6,$L52,0))</f>
        <v>0</v>
      </c>
      <c r="AG52" s="0" t="n">
        <f aca="false">IF(ISBLANK($L52),0,IF($A$1-$K52=AG$6,$L52,0))</f>
        <v>0</v>
      </c>
      <c r="AH52" s="0" t="n">
        <f aca="false">IF(ISBLANK($L52),0,IF($A$1-$K52=AH$6,$L52,0))</f>
        <v>0</v>
      </c>
      <c r="AI52" s="0" t="n">
        <f aca="false">IF(ISBLANK($L52),0,IF($A$1-$K52=AI$6,$L52,0))</f>
        <v>0</v>
      </c>
      <c r="AJ52" s="0" t="n">
        <f aca="false">IF(ISBLANK($L52),0,IF($A$1-$K52=AJ$6,$L52,0))</f>
        <v>0</v>
      </c>
      <c r="AK52" s="0" t="n">
        <f aca="false">IF(ISBLANK($L52),0,IF($A$1-$K52=AK$6,$L52,0))</f>
        <v>0</v>
      </c>
      <c r="AL52" s="0" t="n">
        <f aca="false">IF(ISBLANK($L52),0,IF($A$1-$K52=AL$6,$L52,0))</f>
        <v>0</v>
      </c>
      <c r="AM52" s="0" t="n">
        <f aca="false">IF(ISBLANK($L52),0,IF($A$1-$K52=AM$6,$L52,0))</f>
        <v>0</v>
      </c>
      <c r="AN52" s="0" t="n">
        <f aca="false">IF(ISBLANK($L52),0,IF($A$1-$K52=AN$6,$L52,0))</f>
        <v>0</v>
      </c>
      <c r="AO52" s="0" t="n">
        <f aca="false">IF(ISBLANK($L52),0,IF($A$1-$K52=AO$6,$L52,0))</f>
        <v>0</v>
      </c>
      <c r="AP52" s="0" t="n">
        <f aca="false">IF(ISBLANK($L52),0,IF($A$1-$K52=AP$6,$L52,0))</f>
        <v>0</v>
      </c>
      <c r="AQ52" s="0" t="n">
        <f aca="false">IF(ISBLANK($L52),0,IF($A$1-$K52=AQ$6,$L52,0))</f>
        <v>0</v>
      </c>
      <c r="AR52" s="0" t="n">
        <f aca="false">IF(ISBLANK($L52),0,IF($A$1-$K52=AR$6,$L52,0))</f>
        <v>0</v>
      </c>
      <c r="AS52" s="0" t="n">
        <f aca="false">IF(ISBLANK($L52),0,IF($A$1-$K52=AS$6,$L52,0))</f>
        <v>0</v>
      </c>
    </row>
    <row r="53" customFormat="false" ht="12.75" hidden="false" customHeight="true" outlineLevel="0" collapsed="false">
      <c r="A53" s="0" t="n">
        <f aca="false">A47+1</f>
        <v>12</v>
      </c>
      <c r="C53" s="18" t="s">
        <v>24</v>
      </c>
      <c r="D53" s="6"/>
      <c r="E53" s="6"/>
      <c r="F53" s="6"/>
      <c r="G53" s="7" t="n">
        <v>25</v>
      </c>
      <c r="H53" s="8" t="n">
        <f aca="false">IF($B$1=1,$A$1-$A53,IF(ISBLANK(I53),"",$A$1-$A53))</f>
        <v>1997</v>
      </c>
      <c r="I53" s="9"/>
      <c r="J53" s="7" t="n">
        <f aca="false">I53+I54+I55</f>
        <v>0</v>
      </c>
      <c r="K53" s="8" t="n">
        <f aca="false">IF($B$1=1,$A$1-$A53,IF(ISBLANK(L53),"",$A$1-$A53))</f>
        <v>1997</v>
      </c>
      <c r="L53" s="9"/>
      <c r="M53" s="7" t="n">
        <f aca="false">L53+L54+L55</f>
        <v>0</v>
      </c>
      <c r="Q53" s="0" t="n">
        <f aca="false">IF(ISBLANK($I53),0,IF($A$1-$H53=Q$6,$I53,0))</f>
        <v>0</v>
      </c>
      <c r="R53" s="0" t="n">
        <f aca="false">IF(ISBLANK($I53),0,IF($A$1-$H53=R$6,$I53,0))</f>
        <v>0</v>
      </c>
      <c r="S53" s="0" t="n">
        <f aca="false">IF(ISBLANK($I53),0,IF($A$1-$H53=S$6,$I53,0))</f>
        <v>0</v>
      </c>
      <c r="T53" s="0" t="n">
        <f aca="false">IF(ISBLANK($I53),0,IF($A$1-$H53=T$6,$I53,0))</f>
        <v>0</v>
      </c>
      <c r="U53" s="0" t="n">
        <f aca="false">IF(ISBLANK($I53),0,IF($A$1-$H53=U$6,$I53,0))</f>
        <v>0</v>
      </c>
      <c r="V53" s="0" t="n">
        <f aca="false">IF(ISBLANK($I53),0,IF($A$1-$H53=V$6,$I53,0))</f>
        <v>0</v>
      </c>
      <c r="W53" s="0" t="n">
        <f aca="false">IF(ISBLANK($I53),0,IF($A$1-$H53=W$6,$I53,0))</f>
        <v>0</v>
      </c>
      <c r="X53" s="0" t="n">
        <f aca="false">IF(ISBLANK($I53),0,IF($A$1-$H53=X$6,$I53,0))</f>
        <v>0</v>
      </c>
      <c r="Y53" s="0" t="n">
        <f aca="false">IF(ISBLANK($I53),0,IF($A$1-$H53=Y$6,$I53,0))</f>
        <v>0</v>
      </c>
      <c r="Z53" s="0" t="n">
        <f aca="false">IF(ISBLANK($I53),0,IF($A$1-$H53=Z$6,$I53,0))</f>
        <v>0</v>
      </c>
      <c r="AA53" s="0" t="n">
        <f aca="false">IF(ISBLANK($I53),0,IF($A$1-$H53=AA$6,$I53,0))</f>
        <v>0</v>
      </c>
      <c r="AB53" s="0" t="n">
        <f aca="false">IF(ISBLANK($I53),0,IF($A$1-$H53=AB$6,$I53,0))</f>
        <v>0</v>
      </c>
      <c r="AC53" s="0" t="n">
        <f aca="false">IF(ISBLANK($I53),0,IF($A$1-$H53=AC$6,$I53,0))</f>
        <v>0</v>
      </c>
      <c r="AD53" s="0" t="n">
        <f aca="false">IF(ISBLANK($I53),0,IF($A$1-$H53=AD$6,$I53,0))</f>
        <v>0</v>
      </c>
      <c r="AF53" s="0" t="n">
        <f aca="false">IF(ISBLANK($L53),0,IF($A$1-$K53=AF$6,$L53,0))</f>
        <v>0</v>
      </c>
      <c r="AG53" s="0" t="n">
        <f aca="false">IF(ISBLANK($L53),0,IF($A$1-$K53=AG$6,$L53,0))</f>
        <v>0</v>
      </c>
      <c r="AH53" s="0" t="n">
        <f aca="false">IF(ISBLANK($L53),0,IF($A$1-$K53=AH$6,$L53,0))</f>
        <v>0</v>
      </c>
      <c r="AI53" s="0" t="n">
        <f aca="false">IF(ISBLANK($L53),0,IF($A$1-$K53=AI$6,$L53,0))</f>
        <v>0</v>
      </c>
      <c r="AJ53" s="0" t="n">
        <f aca="false">IF(ISBLANK($L53),0,IF($A$1-$K53=AJ$6,$L53,0))</f>
        <v>0</v>
      </c>
      <c r="AK53" s="0" t="n">
        <f aca="false">IF(ISBLANK($L53),0,IF($A$1-$K53=AK$6,$L53,0))</f>
        <v>0</v>
      </c>
      <c r="AL53" s="0" t="n">
        <f aca="false">IF(ISBLANK($L53),0,IF($A$1-$K53=AL$6,$L53,0))</f>
        <v>0</v>
      </c>
      <c r="AM53" s="0" t="n">
        <f aca="false">IF(ISBLANK($L53),0,IF($A$1-$K53=AM$6,$L53,0))</f>
        <v>0</v>
      </c>
      <c r="AN53" s="0" t="n">
        <f aca="false">IF(ISBLANK($L53),0,IF($A$1-$K53=AN$6,$L53,0))</f>
        <v>0</v>
      </c>
      <c r="AO53" s="0" t="n">
        <f aca="false">IF(ISBLANK($L53),0,IF($A$1-$K53=AO$6,$L53,0))</f>
        <v>0</v>
      </c>
      <c r="AP53" s="0" t="n">
        <f aca="false">IF(ISBLANK($L53),0,IF($A$1-$K53=AP$6,$L53,0))</f>
        <v>0</v>
      </c>
      <c r="AQ53" s="0" t="n">
        <f aca="false">IF(ISBLANK($L53),0,IF($A$1-$K53=AQ$6,$L53,0))</f>
        <v>0</v>
      </c>
      <c r="AR53" s="0" t="n">
        <f aca="false">IF(ISBLANK($L53),0,IF($A$1-$K53=AR$6,$L53,0))</f>
        <v>0</v>
      </c>
      <c r="AS53" s="0" t="n">
        <f aca="false">IF(ISBLANK($L53),0,IF($A$1-$K53=AS$6,$L53,0))</f>
        <v>0</v>
      </c>
    </row>
    <row r="54" customFormat="false" ht="12.75" hidden="false" customHeight="false" outlineLevel="0" collapsed="false">
      <c r="A54" s="0" t="n">
        <f aca="false">A48+1</f>
        <v>13</v>
      </c>
      <c r="C54" s="18"/>
      <c r="D54" s="6"/>
      <c r="E54" s="6"/>
      <c r="F54" s="6"/>
      <c r="G54" s="7"/>
      <c r="H54" s="10" t="n">
        <f aca="false">IF($B$1=1,$A$1-$A54,IF(ISBLANK(I54),"",$A$1-$A54))</f>
        <v>1996</v>
      </c>
      <c r="I54" s="11"/>
      <c r="J54" s="7"/>
      <c r="K54" s="10" t="n">
        <f aca="false">IF($B$1=1,$A$1-$A54,IF(ISBLANK(L54),"",$A$1-$A54))</f>
        <v>1996</v>
      </c>
      <c r="L54" s="11"/>
      <c r="M54" s="7"/>
      <c r="Q54" s="0" t="n">
        <f aca="false">IF(ISBLANK($I54),0,IF($A$1-$H54=Q$6,$I54,0))</f>
        <v>0</v>
      </c>
      <c r="R54" s="0" t="n">
        <f aca="false">IF(ISBLANK($I54),0,IF($A$1-$H54=R$6,$I54,0))</f>
        <v>0</v>
      </c>
      <c r="S54" s="0" t="n">
        <f aca="false">IF(ISBLANK($I54),0,IF($A$1-$H54=S$6,$I54,0))</f>
        <v>0</v>
      </c>
      <c r="T54" s="0" t="n">
        <f aca="false">IF(ISBLANK($I54),0,IF($A$1-$H54=T$6,$I54,0))</f>
        <v>0</v>
      </c>
      <c r="U54" s="0" t="n">
        <f aca="false">IF(ISBLANK($I54),0,IF($A$1-$H54=U$6,$I54,0))</f>
        <v>0</v>
      </c>
      <c r="V54" s="0" t="n">
        <f aca="false">IF(ISBLANK($I54),0,IF($A$1-$H54=V$6,$I54,0))</f>
        <v>0</v>
      </c>
      <c r="W54" s="0" t="n">
        <f aca="false">IF(ISBLANK($I54),0,IF($A$1-$H54=W$6,$I54,0))</f>
        <v>0</v>
      </c>
      <c r="X54" s="0" t="n">
        <f aca="false">IF(ISBLANK($I54),0,IF($A$1-$H54=X$6,$I54,0))</f>
        <v>0</v>
      </c>
      <c r="Y54" s="0" t="n">
        <f aca="false">IF(ISBLANK($I54),0,IF($A$1-$H54=Y$6,$I54,0))</f>
        <v>0</v>
      </c>
      <c r="Z54" s="0" t="n">
        <f aca="false">IF(ISBLANK($I54),0,IF($A$1-$H54=Z$6,$I54,0))</f>
        <v>0</v>
      </c>
      <c r="AA54" s="0" t="n">
        <f aca="false">IF(ISBLANK($I54),0,IF($A$1-$H54=AA$6,$I54,0))</f>
        <v>0</v>
      </c>
      <c r="AB54" s="0" t="n">
        <f aca="false">IF(ISBLANK($I54),0,IF($A$1-$H54=AB$6,$I54,0))</f>
        <v>0</v>
      </c>
      <c r="AC54" s="0" t="n">
        <f aca="false">IF(ISBLANK($I54),0,IF($A$1-$H54=AC$6,$I54,0))</f>
        <v>0</v>
      </c>
      <c r="AD54" s="0" t="n">
        <f aca="false">IF(ISBLANK($I54),0,IF($A$1-$H54=AD$6,$I54,0))</f>
        <v>0</v>
      </c>
      <c r="AF54" s="0" t="n">
        <f aca="false">IF(ISBLANK($L54),0,IF($A$1-$K54=AF$6,$L54,0))</f>
        <v>0</v>
      </c>
      <c r="AG54" s="0" t="n">
        <f aca="false">IF(ISBLANK($L54),0,IF($A$1-$K54=AG$6,$L54,0))</f>
        <v>0</v>
      </c>
      <c r="AH54" s="0" t="n">
        <f aca="false">IF(ISBLANK($L54),0,IF($A$1-$K54=AH$6,$L54,0))</f>
        <v>0</v>
      </c>
      <c r="AI54" s="0" t="n">
        <f aca="false">IF(ISBLANK($L54),0,IF($A$1-$K54=AI$6,$L54,0))</f>
        <v>0</v>
      </c>
      <c r="AJ54" s="0" t="n">
        <f aca="false">IF(ISBLANK($L54),0,IF($A$1-$K54=AJ$6,$L54,0))</f>
        <v>0</v>
      </c>
      <c r="AK54" s="0" t="n">
        <f aca="false">IF(ISBLANK($L54),0,IF($A$1-$K54=AK$6,$L54,0))</f>
        <v>0</v>
      </c>
      <c r="AL54" s="0" t="n">
        <f aca="false">IF(ISBLANK($L54),0,IF($A$1-$K54=AL$6,$L54,0))</f>
        <v>0</v>
      </c>
      <c r="AM54" s="0" t="n">
        <f aca="false">IF(ISBLANK($L54),0,IF($A$1-$K54=AM$6,$L54,0))</f>
        <v>0</v>
      </c>
      <c r="AN54" s="0" t="n">
        <f aca="false">IF(ISBLANK($L54),0,IF($A$1-$K54=AN$6,$L54,0))</f>
        <v>0</v>
      </c>
      <c r="AO54" s="0" t="n">
        <f aca="false">IF(ISBLANK($L54),0,IF($A$1-$K54=AO$6,$L54,0))</f>
        <v>0</v>
      </c>
      <c r="AP54" s="0" t="n">
        <f aca="false">IF(ISBLANK($L54),0,IF($A$1-$K54=AP$6,$L54,0))</f>
        <v>0</v>
      </c>
      <c r="AQ54" s="0" t="n">
        <f aca="false">IF(ISBLANK($L54),0,IF($A$1-$K54=AQ$6,$L54,0))</f>
        <v>0</v>
      </c>
      <c r="AR54" s="0" t="n">
        <f aca="false">IF(ISBLANK($L54),0,IF($A$1-$K54=AR$6,$L54,0))</f>
        <v>0</v>
      </c>
      <c r="AS54" s="0" t="n">
        <f aca="false">IF(ISBLANK($L54),0,IF($A$1-$K54=AS$6,$L54,0))</f>
        <v>0</v>
      </c>
    </row>
    <row r="55" customFormat="false" ht="12.75" hidden="false" customHeight="false" outlineLevel="0" collapsed="false">
      <c r="A55" s="0" t="n">
        <f aca="false">A49+1</f>
        <v>14</v>
      </c>
      <c r="C55" s="18"/>
      <c r="D55" s="6"/>
      <c r="E55" s="6"/>
      <c r="F55" s="6"/>
      <c r="G55" s="7"/>
      <c r="H55" s="12" t="n">
        <f aca="false">IF($B$1=1,$A$1-$A55,IF(ISBLANK(I55),"",$A$1-$A55))</f>
        <v>1995</v>
      </c>
      <c r="I55" s="13"/>
      <c r="J55" s="7"/>
      <c r="K55" s="12" t="n">
        <f aca="false">IF($B$1=1,$A$1-$A55,IF(ISBLANK(L55),"",$A$1-$A55))</f>
        <v>1995</v>
      </c>
      <c r="L55" s="13"/>
      <c r="M55" s="7"/>
      <c r="Q55" s="0" t="n">
        <f aca="false">IF(ISBLANK($I55),0,IF($A$1-$H55=Q$6,$I55,0))</f>
        <v>0</v>
      </c>
      <c r="R55" s="0" t="n">
        <f aca="false">IF(ISBLANK($I55),0,IF($A$1-$H55=R$6,$I55,0))</f>
        <v>0</v>
      </c>
      <c r="S55" s="0" t="n">
        <f aca="false">IF(ISBLANK($I55),0,IF($A$1-$H55=S$6,$I55,0))</f>
        <v>0</v>
      </c>
      <c r="T55" s="0" t="n">
        <f aca="false">IF(ISBLANK($I55),0,IF($A$1-$H55=T$6,$I55,0))</f>
        <v>0</v>
      </c>
      <c r="U55" s="0" t="n">
        <f aca="false">IF(ISBLANK($I55),0,IF($A$1-$H55=U$6,$I55,0))</f>
        <v>0</v>
      </c>
      <c r="V55" s="0" t="n">
        <f aca="false">IF(ISBLANK($I55),0,IF($A$1-$H55=V$6,$I55,0))</f>
        <v>0</v>
      </c>
      <c r="W55" s="0" t="n">
        <f aca="false">IF(ISBLANK($I55),0,IF($A$1-$H55=W$6,$I55,0))</f>
        <v>0</v>
      </c>
      <c r="X55" s="0" t="n">
        <f aca="false">IF(ISBLANK($I55),0,IF($A$1-$H55=X$6,$I55,0))</f>
        <v>0</v>
      </c>
      <c r="Y55" s="0" t="n">
        <f aca="false">IF(ISBLANK($I55),0,IF($A$1-$H55=Y$6,$I55,0))</f>
        <v>0</v>
      </c>
      <c r="Z55" s="0" t="n">
        <f aca="false">IF(ISBLANK($I55),0,IF($A$1-$H55=Z$6,$I55,0))</f>
        <v>0</v>
      </c>
      <c r="AA55" s="0" t="n">
        <f aca="false">IF(ISBLANK($I55),0,IF($A$1-$H55=AA$6,$I55,0))</f>
        <v>0</v>
      </c>
      <c r="AB55" s="0" t="n">
        <f aca="false">IF(ISBLANK($I55),0,IF($A$1-$H55=AB$6,$I55,0))</f>
        <v>0</v>
      </c>
      <c r="AC55" s="0" t="n">
        <f aca="false">IF(ISBLANK($I55),0,IF($A$1-$H55=AC$6,$I55,0))</f>
        <v>0</v>
      </c>
      <c r="AD55" s="0" t="n">
        <f aca="false">IF(ISBLANK($I55),0,IF($A$1-$H55=AD$6,$I55,0))</f>
        <v>0</v>
      </c>
      <c r="AF55" s="0" t="n">
        <f aca="false">IF(ISBLANK($L55),0,IF($A$1-$K55=AF$6,$L55,0))</f>
        <v>0</v>
      </c>
      <c r="AG55" s="0" t="n">
        <f aca="false">IF(ISBLANK($L55),0,IF($A$1-$K55=AG$6,$L55,0))</f>
        <v>0</v>
      </c>
      <c r="AH55" s="0" t="n">
        <f aca="false">IF(ISBLANK($L55),0,IF($A$1-$K55=AH$6,$L55,0))</f>
        <v>0</v>
      </c>
      <c r="AI55" s="0" t="n">
        <f aca="false">IF(ISBLANK($L55),0,IF($A$1-$K55=AI$6,$L55,0))</f>
        <v>0</v>
      </c>
      <c r="AJ55" s="0" t="n">
        <f aca="false">IF(ISBLANK($L55),0,IF($A$1-$K55=AJ$6,$L55,0))</f>
        <v>0</v>
      </c>
      <c r="AK55" s="0" t="n">
        <f aca="false">IF(ISBLANK($L55),0,IF($A$1-$K55=AK$6,$L55,0))</f>
        <v>0</v>
      </c>
      <c r="AL55" s="0" t="n">
        <f aca="false">IF(ISBLANK($L55),0,IF($A$1-$K55=AL$6,$L55,0))</f>
        <v>0</v>
      </c>
      <c r="AM55" s="0" t="n">
        <f aca="false">IF(ISBLANK($L55),0,IF($A$1-$K55=AM$6,$L55,0))</f>
        <v>0</v>
      </c>
      <c r="AN55" s="0" t="n">
        <f aca="false">IF(ISBLANK($L55),0,IF($A$1-$K55=AN$6,$L55,0))</f>
        <v>0</v>
      </c>
      <c r="AO55" s="0" t="n">
        <f aca="false">IF(ISBLANK($L55),0,IF($A$1-$K55=AO$6,$L55,0))</f>
        <v>0</v>
      </c>
      <c r="AP55" s="0" t="n">
        <f aca="false">IF(ISBLANK($L55),0,IF($A$1-$K55=AP$6,$L55,0))</f>
        <v>0</v>
      </c>
      <c r="AQ55" s="0" t="n">
        <f aca="false">IF(ISBLANK($L55),0,IF($A$1-$K55=AQ$6,$L55,0))</f>
        <v>0</v>
      </c>
      <c r="AR55" s="0" t="n">
        <f aca="false">IF(ISBLANK($L55),0,IF($A$1-$K55=AR$6,$L55,0))</f>
        <v>0</v>
      </c>
      <c r="AS55" s="0" t="n">
        <f aca="false">IF(ISBLANK($L55),0,IF($A$1-$K55=AS$6,$L55,0))</f>
        <v>0</v>
      </c>
    </row>
    <row r="56" customFormat="false" ht="12.75" hidden="false" customHeight="true" outlineLevel="0" collapsed="false">
      <c r="A56" s="0" t="n">
        <f aca="false">A50+1</f>
        <v>13</v>
      </c>
      <c r="C56" s="18" t="s">
        <v>25</v>
      </c>
      <c r="D56" s="6"/>
      <c r="E56" s="6"/>
      <c r="F56" s="6"/>
      <c r="G56" s="7" t="n">
        <f aca="false">J56+M56</f>
        <v>0</v>
      </c>
      <c r="H56" s="8" t="n">
        <f aca="false">IF($B$1=1,$A$1-$A56,IF(ISBLANK(I56),"",$A$1-$A56))</f>
        <v>1996</v>
      </c>
      <c r="I56" s="9"/>
      <c r="J56" s="7" t="n">
        <f aca="false">I56+I57+I58</f>
        <v>0</v>
      </c>
      <c r="K56" s="8" t="n">
        <f aca="false">IF($B$1=1,$A$1-$A56,IF(ISBLANK(L56),"",$A$1-$A56))</f>
        <v>1996</v>
      </c>
      <c r="L56" s="9"/>
      <c r="M56" s="7" t="n">
        <f aca="false">L56+L57+L58</f>
        <v>0</v>
      </c>
      <c r="Q56" s="0" t="n">
        <f aca="false">IF(ISBLANK($I56),0,IF($A$1-$H56=Q$6,$I56,0))</f>
        <v>0</v>
      </c>
      <c r="R56" s="0" t="n">
        <f aca="false">IF(ISBLANK($I56),0,IF($A$1-$H56=R$6,$I56,0))</f>
        <v>0</v>
      </c>
      <c r="S56" s="0" t="n">
        <f aca="false">IF(ISBLANK($I56),0,IF($A$1-$H56=S$6,$I56,0))</f>
        <v>0</v>
      </c>
      <c r="T56" s="0" t="n">
        <f aca="false">IF(ISBLANK($I56),0,IF($A$1-$H56=T$6,$I56,0))</f>
        <v>0</v>
      </c>
      <c r="U56" s="0" t="n">
        <f aca="false">IF(ISBLANK($I56),0,IF($A$1-$H56=U$6,$I56,0))</f>
        <v>0</v>
      </c>
      <c r="V56" s="0" t="n">
        <f aca="false">IF(ISBLANK($I56),0,IF($A$1-$H56=V$6,$I56,0))</f>
        <v>0</v>
      </c>
      <c r="W56" s="0" t="n">
        <f aca="false">IF(ISBLANK($I56),0,IF($A$1-$H56=W$6,$I56,0))</f>
        <v>0</v>
      </c>
      <c r="X56" s="0" t="n">
        <f aca="false">IF(ISBLANK($I56),0,IF($A$1-$H56=X$6,$I56,0))</f>
        <v>0</v>
      </c>
      <c r="Y56" s="0" t="n">
        <f aca="false">IF(ISBLANK($I56),0,IF($A$1-$H56=Y$6,$I56,0))</f>
        <v>0</v>
      </c>
      <c r="Z56" s="0" t="n">
        <f aca="false">IF(ISBLANK($I56),0,IF($A$1-$H56=Z$6,$I56,0))</f>
        <v>0</v>
      </c>
      <c r="AA56" s="0" t="n">
        <f aca="false">IF(ISBLANK($I56),0,IF($A$1-$H56=AA$6,$I56,0))</f>
        <v>0</v>
      </c>
      <c r="AB56" s="0" t="n">
        <f aca="false">IF(ISBLANK($I56),0,IF($A$1-$H56=AB$6,$I56,0))</f>
        <v>0</v>
      </c>
      <c r="AC56" s="0" t="n">
        <f aca="false">IF(ISBLANK($I56),0,IF($A$1-$H56=AC$6,$I56,0))</f>
        <v>0</v>
      </c>
      <c r="AD56" s="0" t="n">
        <f aca="false">IF(ISBLANK($I56),0,IF($A$1-$H56=AD$6,$I56,0))</f>
        <v>0</v>
      </c>
      <c r="AF56" s="0" t="n">
        <f aca="false">IF(ISBLANK($L56),0,IF($A$1-$K56=AF$6,$L56,0))</f>
        <v>0</v>
      </c>
      <c r="AG56" s="0" t="n">
        <f aca="false">IF(ISBLANK($L56),0,IF($A$1-$K56=AG$6,$L56,0))</f>
        <v>0</v>
      </c>
      <c r="AH56" s="0" t="n">
        <f aca="false">IF(ISBLANK($L56),0,IF($A$1-$K56=AH$6,$L56,0))</f>
        <v>0</v>
      </c>
      <c r="AI56" s="0" t="n">
        <f aca="false">IF(ISBLANK($L56),0,IF($A$1-$K56=AI$6,$L56,0))</f>
        <v>0</v>
      </c>
      <c r="AJ56" s="0" t="n">
        <f aca="false">IF(ISBLANK($L56),0,IF($A$1-$K56=AJ$6,$L56,0))</f>
        <v>0</v>
      </c>
      <c r="AK56" s="0" t="n">
        <f aca="false">IF(ISBLANK($L56),0,IF($A$1-$K56=AK$6,$L56,0))</f>
        <v>0</v>
      </c>
      <c r="AL56" s="0" t="n">
        <f aca="false">IF(ISBLANK($L56),0,IF($A$1-$K56=AL$6,$L56,0))</f>
        <v>0</v>
      </c>
      <c r="AM56" s="0" t="n">
        <f aca="false">IF(ISBLANK($L56),0,IF($A$1-$K56=AM$6,$L56,0))</f>
        <v>0</v>
      </c>
      <c r="AN56" s="0" t="n">
        <f aca="false">IF(ISBLANK($L56),0,IF($A$1-$K56=AN$6,$L56,0))</f>
        <v>0</v>
      </c>
      <c r="AO56" s="0" t="n">
        <f aca="false">IF(ISBLANK($L56),0,IF($A$1-$K56=AO$6,$L56,0))</f>
        <v>0</v>
      </c>
      <c r="AP56" s="0" t="n">
        <f aca="false">IF(ISBLANK($L56),0,IF($A$1-$K56=AP$6,$L56,0))</f>
        <v>0</v>
      </c>
      <c r="AQ56" s="0" t="n">
        <f aca="false">IF(ISBLANK($L56),0,IF($A$1-$K56=AQ$6,$L56,0))</f>
        <v>0</v>
      </c>
      <c r="AR56" s="0" t="n">
        <f aca="false">IF(ISBLANK($L56),0,IF($A$1-$K56=AR$6,$L56,0))</f>
        <v>0</v>
      </c>
      <c r="AS56" s="0" t="n">
        <f aca="false">IF(ISBLANK($L56),0,IF($A$1-$K56=AS$6,$L56,0))</f>
        <v>0</v>
      </c>
    </row>
    <row r="57" customFormat="false" ht="12.75" hidden="false" customHeight="false" outlineLevel="0" collapsed="false">
      <c r="A57" s="0" t="n">
        <f aca="false">A51+1</f>
        <v>14</v>
      </c>
      <c r="C57" s="18"/>
      <c r="D57" s="6"/>
      <c r="E57" s="6"/>
      <c r="F57" s="6"/>
      <c r="G57" s="7"/>
      <c r="H57" s="10" t="n">
        <f aca="false">IF($B$1=1,$A$1-$A57,IF(ISBLANK(I57),"",$A$1-$A57))</f>
        <v>1995</v>
      </c>
      <c r="I57" s="11"/>
      <c r="J57" s="7"/>
      <c r="K57" s="10" t="n">
        <f aca="false">IF($B$1=1,$A$1-$A57,IF(ISBLANK(L57),"",$A$1-$A57))</f>
        <v>1995</v>
      </c>
      <c r="L57" s="11"/>
      <c r="M57" s="7"/>
      <c r="Q57" s="0" t="n">
        <f aca="false">IF(ISBLANK($I57),0,IF($A$1-$H57=Q$6,$I57,0))</f>
        <v>0</v>
      </c>
      <c r="R57" s="0" t="n">
        <f aca="false">IF(ISBLANK($I57),0,IF($A$1-$H57=R$6,$I57,0))</f>
        <v>0</v>
      </c>
      <c r="S57" s="0" t="n">
        <f aca="false">IF(ISBLANK($I57),0,IF($A$1-$H57=S$6,$I57,0))</f>
        <v>0</v>
      </c>
      <c r="T57" s="0" t="n">
        <f aca="false">IF(ISBLANK($I57),0,IF($A$1-$H57=T$6,$I57,0))</f>
        <v>0</v>
      </c>
      <c r="U57" s="0" t="n">
        <f aca="false">IF(ISBLANK($I57),0,IF($A$1-$H57=U$6,$I57,0))</f>
        <v>0</v>
      </c>
      <c r="V57" s="0" t="n">
        <f aca="false">IF(ISBLANK($I57),0,IF($A$1-$H57=V$6,$I57,0))</f>
        <v>0</v>
      </c>
      <c r="W57" s="0" t="n">
        <f aca="false">IF(ISBLANK($I57),0,IF($A$1-$H57=W$6,$I57,0))</f>
        <v>0</v>
      </c>
      <c r="X57" s="0" t="n">
        <f aca="false">IF(ISBLANK($I57),0,IF($A$1-$H57=X$6,$I57,0))</f>
        <v>0</v>
      </c>
      <c r="Y57" s="0" t="n">
        <f aca="false">IF(ISBLANK($I57),0,IF($A$1-$H57=Y$6,$I57,0))</f>
        <v>0</v>
      </c>
      <c r="Z57" s="0" t="n">
        <f aca="false">IF(ISBLANK($I57),0,IF($A$1-$H57=Z$6,$I57,0))</f>
        <v>0</v>
      </c>
      <c r="AA57" s="0" t="n">
        <f aca="false">IF(ISBLANK($I57),0,IF($A$1-$H57=AA$6,$I57,0))</f>
        <v>0</v>
      </c>
      <c r="AB57" s="0" t="n">
        <f aca="false">IF(ISBLANK($I57),0,IF($A$1-$H57=AB$6,$I57,0))</f>
        <v>0</v>
      </c>
      <c r="AC57" s="0" t="n">
        <f aca="false">IF(ISBLANK($I57),0,IF($A$1-$H57=AC$6,$I57,0))</f>
        <v>0</v>
      </c>
      <c r="AD57" s="0" t="n">
        <f aca="false">IF(ISBLANK($I57),0,IF($A$1-$H57=AD$6,$I57,0))</f>
        <v>0</v>
      </c>
      <c r="AF57" s="0" t="n">
        <f aca="false">IF(ISBLANK($L57),0,IF($A$1-$K57=AF$6,$L57,0))</f>
        <v>0</v>
      </c>
      <c r="AG57" s="0" t="n">
        <f aca="false">IF(ISBLANK($L57),0,IF($A$1-$K57=AG$6,$L57,0))</f>
        <v>0</v>
      </c>
      <c r="AH57" s="0" t="n">
        <f aca="false">IF(ISBLANK($L57),0,IF($A$1-$K57=AH$6,$L57,0))</f>
        <v>0</v>
      </c>
      <c r="AI57" s="0" t="n">
        <f aca="false">IF(ISBLANK($L57),0,IF($A$1-$K57=AI$6,$L57,0))</f>
        <v>0</v>
      </c>
      <c r="AJ57" s="0" t="n">
        <f aca="false">IF(ISBLANK($L57),0,IF($A$1-$K57=AJ$6,$L57,0))</f>
        <v>0</v>
      </c>
      <c r="AK57" s="0" t="n">
        <f aca="false">IF(ISBLANK($L57),0,IF($A$1-$K57=AK$6,$L57,0))</f>
        <v>0</v>
      </c>
      <c r="AL57" s="0" t="n">
        <f aca="false">IF(ISBLANK($L57),0,IF($A$1-$K57=AL$6,$L57,0))</f>
        <v>0</v>
      </c>
      <c r="AM57" s="0" t="n">
        <f aca="false">IF(ISBLANK($L57),0,IF($A$1-$K57=AM$6,$L57,0))</f>
        <v>0</v>
      </c>
      <c r="AN57" s="0" t="n">
        <f aca="false">IF(ISBLANK($L57),0,IF($A$1-$K57=AN$6,$L57,0))</f>
        <v>0</v>
      </c>
      <c r="AO57" s="0" t="n">
        <f aca="false">IF(ISBLANK($L57),0,IF($A$1-$K57=AO$6,$L57,0))</f>
        <v>0</v>
      </c>
      <c r="AP57" s="0" t="n">
        <f aca="false">IF(ISBLANK($L57),0,IF($A$1-$K57=AP$6,$L57,0))</f>
        <v>0</v>
      </c>
      <c r="AQ57" s="0" t="n">
        <f aca="false">IF(ISBLANK($L57),0,IF($A$1-$K57=AQ$6,$L57,0))</f>
        <v>0</v>
      </c>
      <c r="AR57" s="0" t="n">
        <f aca="false">IF(ISBLANK($L57),0,IF($A$1-$K57=AR$6,$L57,0))</f>
        <v>0</v>
      </c>
      <c r="AS57" s="0" t="n">
        <f aca="false">IF(ISBLANK($L57),0,IF($A$1-$K57=AS$6,$L57,0))</f>
        <v>0</v>
      </c>
    </row>
    <row r="58" customFormat="false" ht="12.75" hidden="false" customHeight="false" outlineLevel="0" collapsed="false">
      <c r="A58" s="0" t="n">
        <f aca="false">A52+1</f>
        <v>15</v>
      </c>
      <c r="C58" s="18"/>
      <c r="D58" s="6"/>
      <c r="E58" s="6"/>
      <c r="F58" s="6"/>
      <c r="G58" s="7"/>
      <c r="H58" s="12" t="n">
        <f aca="false">IF($B$1=1,$A$1-$A58,IF(ISBLANK(I58),"",$A$1-$A58))</f>
        <v>1994</v>
      </c>
      <c r="I58" s="13"/>
      <c r="J58" s="7"/>
      <c r="K58" s="12" t="n">
        <f aca="false">IF($B$1=1,$A$1-$A58,IF(ISBLANK(L58),"",$A$1-$A58))</f>
        <v>1994</v>
      </c>
      <c r="L58" s="13"/>
      <c r="M58" s="7"/>
      <c r="Q58" s="0" t="n">
        <f aca="false">IF(ISBLANK($I58),0,IF($A$1-$H58=Q$6,$I58,0))</f>
        <v>0</v>
      </c>
      <c r="R58" s="0" t="n">
        <f aca="false">IF(ISBLANK($I58),0,IF($A$1-$H58=R$6,$I58,0))</f>
        <v>0</v>
      </c>
      <c r="S58" s="0" t="n">
        <f aca="false">IF(ISBLANK($I58),0,IF($A$1-$H58=S$6,$I58,0))</f>
        <v>0</v>
      </c>
      <c r="T58" s="0" t="n">
        <f aca="false">IF(ISBLANK($I58),0,IF($A$1-$H58=T$6,$I58,0))</f>
        <v>0</v>
      </c>
      <c r="U58" s="0" t="n">
        <f aca="false">IF(ISBLANK($I58),0,IF($A$1-$H58=U$6,$I58,0))</f>
        <v>0</v>
      </c>
      <c r="V58" s="0" t="n">
        <f aca="false">IF(ISBLANK($I58),0,IF($A$1-$H58=V$6,$I58,0))</f>
        <v>0</v>
      </c>
      <c r="W58" s="0" t="n">
        <f aca="false">IF(ISBLANK($I58),0,IF($A$1-$H58=W$6,$I58,0))</f>
        <v>0</v>
      </c>
      <c r="X58" s="0" t="n">
        <f aca="false">IF(ISBLANK($I58),0,IF($A$1-$H58=X$6,$I58,0))</f>
        <v>0</v>
      </c>
      <c r="Y58" s="0" t="n">
        <f aca="false">IF(ISBLANK($I58),0,IF($A$1-$H58=Y$6,$I58,0))</f>
        <v>0</v>
      </c>
      <c r="Z58" s="0" t="n">
        <f aca="false">IF(ISBLANK($I58),0,IF($A$1-$H58=Z$6,$I58,0))</f>
        <v>0</v>
      </c>
      <c r="AA58" s="0" t="n">
        <f aca="false">IF(ISBLANK($I58),0,IF($A$1-$H58=AA$6,$I58,0))</f>
        <v>0</v>
      </c>
      <c r="AB58" s="0" t="n">
        <f aca="false">IF(ISBLANK($I58),0,IF($A$1-$H58=AB$6,$I58,0))</f>
        <v>0</v>
      </c>
      <c r="AC58" s="0" t="n">
        <f aca="false">IF(ISBLANK($I58),0,IF($A$1-$H58=AC$6,$I58,0))</f>
        <v>0</v>
      </c>
      <c r="AD58" s="0" t="n">
        <f aca="false">IF(ISBLANK($I58),0,IF($A$1-$H58=AD$6,$I58,0))</f>
        <v>0</v>
      </c>
      <c r="AF58" s="0" t="n">
        <f aca="false">IF(ISBLANK($L58),0,IF($A$1-$K58=AF$6,$L58,0))</f>
        <v>0</v>
      </c>
      <c r="AG58" s="0" t="n">
        <f aca="false">IF(ISBLANK($L58),0,IF($A$1-$K58=AG$6,$L58,0))</f>
        <v>0</v>
      </c>
      <c r="AH58" s="0" t="n">
        <f aca="false">IF(ISBLANK($L58),0,IF($A$1-$K58=AH$6,$L58,0))</f>
        <v>0</v>
      </c>
      <c r="AI58" s="0" t="n">
        <f aca="false">IF(ISBLANK($L58),0,IF($A$1-$K58=AI$6,$L58,0))</f>
        <v>0</v>
      </c>
      <c r="AJ58" s="0" t="n">
        <f aca="false">IF(ISBLANK($L58),0,IF($A$1-$K58=AJ$6,$L58,0))</f>
        <v>0</v>
      </c>
      <c r="AK58" s="0" t="n">
        <f aca="false">IF(ISBLANK($L58),0,IF($A$1-$K58=AK$6,$L58,0))</f>
        <v>0</v>
      </c>
      <c r="AL58" s="0" t="n">
        <f aca="false">IF(ISBLANK($L58),0,IF($A$1-$K58=AL$6,$L58,0))</f>
        <v>0</v>
      </c>
      <c r="AM58" s="0" t="n">
        <f aca="false">IF(ISBLANK($L58),0,IF($A$1-$K58=AM$6,$L58,0))</f>
        <v>0</v>
      </c>
      <c r="AN58" s="0" t="n">
        <f aca="false">IF(ISBLANK($L58),0,IF($A$1-$K58=AN$6,$L58,0))</f>
        <v>0</v>
      </c>
      <c r="AO58" s="0" t="n">
        <f aca="false">IF(ISBLANK($L58),0,IF($A$1-$K58=AO$6,$L58,0))</f>
        <v>0</v>
      </c>
      <c r="AP58" s="0" t="n">
        <f aca="false">IF(ISBLANK($L58),0,IF($A$1-$K58=AP$6,$L58,0))</f>
        <v>0</v>
      </c>
      <c r="AQ58" s="0" t="n">
        <f aca="false">IF(ISBLANK($L58),0,IF($A$1-$K58=AQ$6,$L58,0))</f>
        <v>0</v>
      </c>
      <c r="AR58" s="0" t="n">
        <f aca="false">IF(ISBLANK($L58),0,IF($A$1-$K58=AR$6,$L58,0))</f>
        <v>0</v>
      </c>
      <c r="AS58" s="0" t="n">
        <f aca="false">IF(ISBLANK($L58),0,IF($A$1-$K58=AS$6,$L58,0))</f>
        <v>0</v>
      </c>
    </row>
    <row r="59" customFormat="false" ht="12.75" hidden="false" customHeight="true" outlineLevel="0" collapsed="false">
      <c r="A59" s="0" t="n">
        <v>13</v>
      </c>
      <c r="C59" s="18" t="s">
        <v>26</v>
      </c>
      <c r="D59" s="6"/>
      <c r="E59" s="6"/>
      <c r="F59" s="6"/>
      <c r="G59" s="7" t="n">
        <f aca="false">J59+M59</f>
        <v>0</v>
      </c>
      <c r="H59" s="8" t="n">
        <f aca="false">IF($B$1=1,$A$1-$A59,IF(ISBLANK(I59),"",$A$1-$A59))</f>
        <v>1996</v>
      </c>
      <c r="I59" s="9"/>
      <c r="J59" s="7" t="n">
        <f aca="false">I59+I60+I61</f>
        <v>0</v>
      </c>
      <c r="K59" s="8" t="n">
        <f aca="false">IF($B$1=1,$A$1-$A59,IF(ISBLANK(L59),"",$A$1-$A59))</f>
        <v>1996</v>
      </c>
      <c r="L59" s="9"/>
      <c r="M59" s="7" t="n">
        <f aca="false">L59+L60+L61</f>
        <v>0</v>
      </c>
      <c r="Q59" s="0" t="n">
        <f aca="false">IF(ISBLANK($I59),0,IF($A$1-$H59=Q$6,$I59,0))</f>
        <v>0</v>
      </c>
      <c r="R59" s="0" t="n">
        <f aca="false">IF(ISBLANK($I59),0,IF($A$1-$H59=R$6,$I59,0))</f>
        <v>0</v>
      </c>
      <c r="S59" s="0" t="n">
        <f aca="false">IF(ISBLANK($I59),0,IF($A$1-$H59=S$6,$I59,0))</f>
        <v>0</v>
      </c>
      <c r="T59" s="0" t="n">
        <f aca="false">IF(ISBLANK($I59),0,IF($A$1-$H59=T$6,$I59,0))</f>
        <v>0</v>
      </c>
      <c r="U59" s="0" t="n">
        <f aca="false">IF(ISBLANK($I59),0,IF($A$1-$H59=U$6,$I59,0))</f>
        <v>0</v>
      </c>
      <c r="V59" s="0" t="n">
        <f aca="false">IF(ISBLANK($I59),0,IF($A$1-$H59=V$6,$I59,0))</f>
        <v>0</v>
      </c>
      <c r="W59" s="0" t="n">
        <f aca="false">IF(ISBLANK($I59),0,IF($A$1-$H59=W$6,$I59,0))</f>
        <v>0</v>
      </c>
      <c r="X59" s="0" t="n">
        <f aca="false">IF(ISBLANK($I59),0,IF($A$1-$H59=X$6,$I59,0))</f>
        <v>0</v>
      </c>
      <c r="Y59" s="0" t="n">
        <f aca="false">IF(ISBLANK($I59),0,IF($A$1-$H59=Y$6,$I59,0))</f>
        <v>0</v>
      </c>
      <c r="Z59" s="0" t="n">
        <f aca="false">IF(ISBLANK($I59),0,IF($A$1-$H59=Z$6,$I59,0))</f>
        <v>0</v>
      </c>
      <c r="AA59" s="0" t="n">
        <f aca="false">IF(ISBLANK($I59),0,IF($A$1-$H59=AA$6,$I59,0))</f>
        <v>0</v>
      </c>
      <c r="AB59" s="0" t="n">
        <f aca="false">IF(ISBLANK($I59),0,IF($A$1-$H59=AB$6,$I59,0))</f>
        <v>0</v>
      </c>
      <c r="AC59" s="0" t="n">
        <f aca="false">IF(ISBLANK($I59),0,IF($A$1-$H59=AC$6,$I59,0))</f>
        <v>0</v>
      </c>
      <c r="AD59" s="0" t="n">
        <f aca="false">IF(ISBLANK($I59),0,IF($A$1-$H59=AD$6,$I59,0))</f>
        <v>0</v>
      </c>
      <c r="AF59" s="0" t="n">
        <f aca="false">IF(ISBLANK($L59),0,IF($A$1-$K59=AF$6,$L59,0))</f>
        <v>0</v>
      </c>
      <c r="AG59" s="0" t="n">
        <f aca="false">IF(ISBLANK($L59),0,IF($A$1-$K59=AG$6,$L59,0))</f>
        <v>0</v>
      </c>
      <c r="AH59" s="0" t="n">
        <f aca="false">IF(ISBLANK($L59),0,IF($A$1-$K59=AH$6,$L59,0))</f>
        <v>0</v>
      </c>
      <c r="AI59" s="0" t="n">
        <f aca="false">IF(ISBLANK($L59),0,IF($A$1-$K59=AI$6,$L59,0))</f>
        <v>0</v>
      </c>
      <c r="AJ59" s="0" t="n">
        <f aca="false">IF(ISBLANK($L59),0,IF($A$1-$K59=AJ$6,$L59,0))</f>
        <v>0</v>
      </c>
      <c r="AK59" s="0" t="n">
        <f aca="false">IF(ISBLANK($L59),0,IF($A$1-$K59=AK$6,$L59,0))</f>
        <v>0</v>
      </c>
      <c r="AL59" s="0" t="n">
        <f aca="false">IF(ISBLANK($L59),0,IF($A$1-$K59=AL$6,$L59,0))</f>
        <v>0</v>
      </c>
      <c r="AM59" s="0" t="n">
        <f aca="false">IF(ISBLANK($L59),0,IF($A$1-$K59=AM$6,$L59,0))</f>
        <v>0</v>
      </c>
      <c r="AN59" s="0" t="n">
        <f aca="false">IF(ISBLANK($L59),0,IF($A$1-$K59=AN$6,$L59,0))</f>
        <v>0</v>
      </c>
      <c r="AO59" s="0" t="n">
        <f aca="false">IF(ISBLANK($L59),0,IF($A$1-$K59=AO$6,$L59,0))</f>
        <v>0</v>
      </c>
      <c r="AP59" s="0" t="n">
        <f aca="false">IF(ISBLANK($L59),0,IF($A$1-$K59=AP$6,$L59,0))</f>
        <v>0</v>
      </c>
      <c r="AQ59" s="0" t="n">
        <f aca="false">IF(ISBLANK($L59),0,IF($A$1-$K59=AQ$6,$L59,0))</f>
        <v>0</v>
      </c>
      <c r="AR59" s="0" t="n">
        <f aca="false">IF(ISBLANK($L59),0,IF($A$1-$K59=AR$6,$L59,0))</f>
        <v>0</v>
      </c>
      <c r="AS59" s="0" t="n">
        <f aca="false">IF(ISBLANK($L59),0,IF($A$1-$K59=AS$6,$L59,0))</f>
        <v>0</v>
      </c>
    </row>
    <row r="60" customFormat="false" ht="12.75" hidden="false" customHeight="false" outlineLevel="0" collapsed="false">
      <c r="A60" s="0" t="n">
        <f aca="false">A54+1</f>
        <v>14</v>
      </c>
      <c r="C60" s="18"/>
      <c r="D60" s="6"/>
      <c r="E60" s="6"/>
      <c r="F60" s="6"/>
      <c r="G60" s="7"/>
      <c r="H60" s="10" t="n">
        <f aca="false">IF($B$1=1,$A$1-$A60,IF(ISBLANK(I60),"",$A$1-$A60))</f>
        <v>1995</v>
      </c>
      <c r="I60" s="11"/>
      <c r="J60" s="7"/>
      <c r="K60" s="10" t="n">
        <f aca="false">IF($B$1=1,$A$1-$A60,IF(ISBLANK(L60),"",$A$1-$A60))</f>
        <v>1995</v>
      </c>
      <c r="L60" s="11"/>
      <c r="M60" s="7"/>
      <c r="Q60" s="0" t="n">
        <f aca="false">IF(ISBLANK($I60),0,IF($A$1-$H60=Q$6,$I60,0))</f>
        <v>0</v>
      </c>
      <c r="R60" s="0" t="n">
        <f aca="false">IF(ISBLANK($I60),0,IF($A$1-$H60=R$6,$I60,0))</f>
        <v>0</v>
      </c>
      <c r="S60" s="0" t="n">
        <f aca="false">IF(ISBLANK($I60),0,IF($A$1-$H60=S$6,$I60,0))</f>
        <v>0</v>
      </c>
      <c r="T60" s="0" t="n">
        <f aca="false">IF(ISBLANK($I60),0,IF($A$1-$H60=T$6,$I60,0))</f>
        <v>0</v>
      </c>
      <c r="U60" s="0" t="n">
        <f aca="false">IF(ISBLANK($I60),0,IF($A$1-$H60=U$6,$I60,0))</f>
        <v>0</v>
      </c>
      <c r="V60" s="0" t="n">
        <f aca="false">IF(ISBLANK($I60),0,IF($A$1-$H60=V$6,$I60,0))</f>
        <v>0</v>
      </c>
      <c r="W60" s="0" t="n">
        <f aca="false">IF(ISBLANK($I60),0,IF($A$1-$H60=W$6,$I60,0))</f>
        <v>0</v>
      </c>
      <c r="X60" s="0" t="n">
        <f aca="false">IF(ISBLANK($I60),0,IF($A$1-$H60=X$6,$I60,0))</f>
        <v>0</v>
      </c>
      <c r="Y60" s="0" t="n">
        <f aca="false">IF(ISBLANK($I60),0,IF($A$1-$H60=Y$6,$I60,0))</f>
        <v>0</v>
      </c>
      <c r="Z60" s="0" t="n">
        <f aca="false">IF(ISBLANK($I60),0,IF($A$1-$H60=Z$6,$I60,0))</f>
        <v>0</v>
      </c>
      <c r="AA60" s="0" t="n">
        <f aca="false">IF(ISBLANK($I60),0,IF($A$1-$H60=AA$6,$I60,0))</f>
        <v>0</v>
      </c>
      <c r="AB60" s="0" t="n">
        <f aca="false">IF(ISBLANK($I60),0,IF($A$1-$H60=AB$6,$I60,0))</f>
        <v>0</v>
      </c>
      <c r="AC60" s="0" t="n">
        <f aca="false">IF(ISBLANK($I60),0,IF($A$1-$H60=AC$6,$I60,0))</f>
        <v>0</v>
      </c>
      <c r="AD60" s="0" t="n">
        <f aca="false">IF(ISBLANK($I60),0,IF($A$1-$H60=AD$6,$I60,0))</f>
        <v>0</v>
      </c>
      <c r="AF60" s="0" t="n">
        <f aca="false">IF(ISBLANK($L60),0,IF($A$1-$K60=AF$6,$L60,0))</f>
        <v>0</v>
      </c>
      <c r="AG60" s="0" t="n">
        <f aca="false">IF(ISBLANK($L60),0,IF($A$1-$K60=AG$6,$L60,0))</f>
        <v>0</v>
      </c>
      <c r="AH60" s="0" t="n">
        <f aca="false">IF(ISBLANK($L60),0,IF($A$1-$K60=AH$6,$L60,0))</f>
        <v>0</v>
      </c>
      <c r="AI60" s="0" t="n">
        <f aca="false">IF(ISBLANK($L60),0,IF($A$1-$K60=AI$6,$L60,0))</f>
        <v>0</v>
      </c>
      <c r="AJ60" s="0" t="n">
        <f aca="false">IF(ISBLANK($L60),0,IF($A$1-$K60=AJ$6,$L60,0))</f>
        <v>0</v>
      </c>
      <c r="AK60" s="0" t="n">
        <f aca="false">IF(ISBLANK($L60),0,IF($A$1-$K60=AK$6,$L60,0))</f>
        <v>0</v>
      </c>
      <c r="AL60" s="0" t="n">
        <f aca="false">IF(ISBLANK($L60),0,IF($A$1-$K60=AL$6,$L60,0))</f>
        <v>0</v>
      </c>
      <c r="AM60" s="0" t="n">
        <f aca="false">IF(ISBLANK($L60),0,IF($A$1-$K60=AM$6,$L60,0))</f>
        <v>0</v>
      </c>
      <c r="AN60" s="0" t="n">
        <f aca="false">IF(ISBLANK($L60),0,IF($A$1-$K60=AN$6,$L60,0))</f>
        <v>0</v>
      </c>
      <c r="AO60" s="0" t="n">
        <f aca="false">IF(ISBLANK($L60),0,IF($A$1-$K60=AO$6,$L60,0))</f>
        <v>0</v>
      </c>
      <c r="AP60" s="0" t="n">
        <f aca="false">IF(ISBLANK($L60),0,IF($A$1-$K60=AP$6,$L60,0))</f>
        <v>0</v>
      </c>
      <c r="AQ60" s="0" t="n">
        <f aca="false">IF(ISBLANK($L60),0,IF($A$1-$K60=AQ$6,$L60,0))</f>
        <v>0</v>
      </c>
      <c r="AR60" s="0" t="n">
        <f aca="false">IF(ISBLANK($L60),0,IF($A$1-$K60=AR$6,$L60,0))</f>
        <v>0</v>
      </c>
      <c r="AS60" s="0" t="n">
        <f aca="false">IF(ISBLANK($L60),0,IF($A$1-$K60=AS$6,$L60,0))</f>
        <v>0</v>
      </c>
    </row>
    <row r="61" customFormat="false" ht="12.75" hidden="false" customHeight="false" outlineLevel="0" collapsed="false">
      <c r="A61" s="0" t="n">
        <f aca="false">A55+1</f>
        <v>15</v>
      </c>
      <c r="C61" s="18"/>
      <c r="D61" s="6"/>
      <c r="E61" s="6"/>
      <c r="F61" s="6"/>
      <c r="G61" s="7"/>
      <c r="H61" s="12" t="n">
        <f aca="false">IF($B$1=1,$A$1-$A61,IF(ISBLANK(I61),"",$A$1-$A61))</f>
        <v>1994</v>
      </c>
      <c r="I61" s="13"/>
      <c r="J61" s="7"/>
      <c r="K61" s="12" t="n">
        <f aca="false">IF($B$1=1,$A$1-$A61,IF(ISBLANK(L61),"",$A$1-$A61))</f>
        <v>1994</v>
      </c>
      <c r="L61" s="13"/>
      <c r="M61" s="7"/>
      <c r="Q61" s="0" t="n">
        <f aca="false">IF(ISBLANK($I61),0,IF($A$1-$H61=Q$6,$I61,0))</f>
        <v>0</v>
      </c>
      <c r="R61" s="0" t="n">
        <f aca="false">IF(ISBLANK($I61),0,IF($A$1-$H61=R$6,$I61,0))</f>
        <v>0</v>
      </c>
      <c r="S61" s="0" t="n">
        <f aca="false">IF(ISBLANK($I61),0,IF($A$1-$H61=S$6,$I61,0))</f>
        <v>0</v>
      </c>
      <c r="T61" s="0" t="n">
        <f aca="false">IF(ISBLANK($I61),0,IF($A$1-$H61=T$6,$I61,0))</f>
        <v>0</v>
      </c>
      <c r="U61" s="0" t="n">
        <f aca="false">IF(ISBLANK($I61),0,IF($A$1-$H61=U$6,$I61,0))</f>
        <v>0</v>
      </c>
      <c r="V61" s="0" t="n">
        <f aca="false">IF(ISBLANK($I61),0,IF($A$1-$H61=V$6,$I61,0))</f>
        <v>0</v>
      </c>
      <c r="W61" s="0" t="n">
        <f aca="false">IF(ISBLANK($I61),0,IF($A$1-$H61=W$6,$I61,0))</f>
        <v>0</v>
      </c>
      <c r="X61" s="0" t="n">
        <f aca="false">IF(ISBLANK($I61),0,IF($A$1-$H61=X$6,$I61,0))</f>
        <v>0</v>
      </c>
      <c r="Y61" s="0" t="n">
        <f aca="false">IF(ISBLANK($I61),0,IF($A$1-$H61=Y$6,$I61,0))</f>
        <v>0</v>
      </c>
      <c r="Z61" s="0" t="n">
        <f aca="false">IF(ISBLANK($I61),0,IF($A$1-$H61=Z$6,$I61,0))</f>
        <v>0</v>
      </c>
      <c r="AA61" s="0" t="n">
        <f aca="false">IF(ISBLANK($I61),0,IF($A$1-$H61=AA$6,$I61,0))</f>
        <v>0</v>
      </c>
      <c r="AB61" s="0" t="n">
        <f aca="false">IF(ISBLANK($I61),0,IF($A$1-$H61=AB$6,$I61,0))</f>
        <v>0</v>
      </c>
      <c r="AC61" s="0" t="n">
        <f aca="false">IF(ISBLANK($I61),0,IF($A$1-$H61=AC$6,$I61,0))</f>
        <v>0</v>
      </c>
      <c r="AD61" s="0" t="n">
        <f aca="false">IF(ISBLANK($I61),0,IF($A$1-$H61=AD$6,$I61,0))</f>
        <v>0</v>
      </c>
      <c r="AF61" s="0" t="n">
        <f aca="false">IF(ISBLANK($L61),0,IF($A$1-$K61=AF$6,$L61,0))</f>
        <v>0</v>
      </c>
      <c r="AG61" s="0" t="n">
        <f aca="false">IF(ISBLANK($L61),0,IF($A$1-$K61=AG$6,$L61,0))</f>
        <v>0</v>
      </c>
      <c r="AH61" s="0" t="n">
        <f aca="false">IF(ISBLANK($L61),0,IF($A$1-$K61=AH$6,$L61,0))</f>
        <v>0</v>
      </c>
      <c r="AI61" s="0" t="n">
        <f aca="false">IF(ISBLANK($L61),0,IF($A$1-$K61=AI$6,$L61,0))</f>
        <v>0</v>
      </c>
      <c r="AJ61" s="0" t="n">
        <f aca="false">IF(ISBLANK($L61),0,IF($A$1-$K61=AJ$6,$L61,0))</f>
        <v>0</v>
      </c>
      <c r="AK61" s="0" t="n">
        <f aca="false">IF(ISBLANK($L61),0,IF($A$1-$K61=AK$6,$L61,0))</f>
        <v>0</v>
      </c>
      <c r="AL61" s="0" t="n">
        <f aca="false">IF(ISBLANK($L61),0,IF($A$1-$K61=AL$6,$L61,0))</f>
        <v>0</v>
      </c>
      <c r="AM61" s="0" t="n">
        <f aca="false">IF(ISBLANK($L61),0,IF($A$1-$K61=AM$6,$L61,0))</f>
        <v>0</v>
      </c>
      <c r="AN61" s="0" t="n">
        <f aca="false">IF(ISBLANK($L61),0,IF($A$1-$K61=AN$6,$L61,0))</f>
        <v>0</v>
      </c>
      <c r="AO61" s="0" t="n">
        <f aca="false">IF(ISBLANK($L61),0,IF($A$1-$K61=AO$6,$L61,0))</f>
        <v>0</v>
      </c>
      <c r="AP61" s="0" t="n">
        <f aca="false">IF(ISBLANK($L61),0,IF($A$1-$K61=AP$6,$L61,0))</f>
        <v>0</v>
      </c>
      <c r="AQ61" s="0" t="n">
        <f aca="false">IF(ISBLANK($L61),0,IF($A$1-$K61=AQ$6,$L61,0))</f>
        <v>0</v>
      </c>
      <c r="AR61" s="0" t="n">
        <f aca="false">IF(ISBLANK($L61),0,IF($A$1-$K61=AR$6,$L61,0))</f>
        <v>0</v>
      </c>
      <c r="AS61" s="0" t="n">
        <f aca="false">IF(ISBLANK($L61),0,IF($A$1-$K61=AS$6,$L61,0))</f>
        <v>0</v>
      </c>
    </row>
    <row r="62" s="15" customFormat="true" ht="12.75" hidden="false" customHeight="false" outlineLevel="0" collapsed="false">
      <c r="C62" s="4" t="s">
        <v>27</v>
      </c>
      <c r="D62" s="16" t="n">
        <f aca="false">SUM(D32:D61)</f>
        <v>0</v>
      </c>
      <c r="E62" s="16" t="n">
        <f aca="false">SUM(E32:E61)</f>
        <v>0</v>
      </c>
      <c r="F62" s="16" t="n">
        <f aca="false">SUM(F32:F61)</f>
        <v>0</v>
      </c>
      <c r="G62" s="16" t="n">
        <f aca="false">SUM(G32:G61)</f>
        <v>25</v>
      </c>
      <c r="H62" s="16"/>
      <c r="I62" s="16"/>
      <c r="J62" s="16" t="n">
        <f aca="false">SUM(J32:J61)</f>
        <v>0</v>
      </c>
      <c r="K62" s="16"/>
      <c r="L62" s="16"/>
      <c r="M62" s="16" t="n">
        <f aca="false">SUM(M32:M61)</f>
        <v>0</v>
      </c>
    </row>
    <row r="63" customFormat="false" ht="12.75" hidden="false" customHeight="true" outlineLevel="0" collapsed="false">
      <c r="A63" s="17" t="n">
        <v>14</v>
      </c>
      <c r="C63" s="18" t="s">
        <v>28</v>
      </c>
      <c r="D63" s="6"/>
      <c r="E63" s="6"/>
      <c r="F63" s="6"/>
      <c r="G63" s="7" t="n">
        <f aca="false">J63+M63</f>
        <v>0</v>
      </c>
      <c r="H63" s="8" t="n">
        <f aca="false">IF($B$1=1,$A$1-$A63,IF(ISBLANK(I63),"",$A$1-$A63))</f>
        <v>1995</v>
      </c>
      <c r="I63" s="9"/>
      <c r="J63" s="7" t="n">
        <f aca="false">I63+I64+I65</f>
        <v>0</v>
      </c>
      <c r="K63" s="8" t="n">
        <f aca="false">IF($B$1=1,$A$1-$A63,IF(ISBLANK(L63),"",$A$1-$A63))</f>
        <v>1995</v>
      </c>
      <c r="L63" s="9"/>
      <c r="M63" s="7" t="n">
        <f aca="false">L63+L64+L65</f>
        <v>0</v>
      </c>
      <c r="Q63" s="0" t="n">
        <f aca="false">IF(ISBLANK($I63),0,IF($A$1-$H63=Q$6,$I63,0))</f>
        <v>0</v>
      </c>
      <c r="R63" s="0" t="n">
        <f aca="false">IF(ISBLANK($I63),0,IF($A$1-$H63=R$6,$I63,0))</f>
        <v>0</v>
      </c>
      <c r="S63" s="0" t="n">
        <f aca="false">IF(ISBLANK($I63),0,IF($A$1-$H63=S$6,$I63,0))</f>
        <v>0</v>
      </c>
      <c r="T63" s="0" t="n">
        <f aca="false">IF(ISBLANK($I63),0,IF($A$1-$H63=T$6,$I63,0))</f>
        <v>0</v>
      </c>
      <c r="U63" s="0" t="n">
        <f aca="false">IF(ISBLANK($I63),0,IF($A$1-$H63=U$6,$I63,0))</f>
        <v>0</v>
      </c>
      <c r="V63" s="0" t="n">
        <f aca="false">IF(ISBLANK($I63),0,IF($A$1-$H63=V$6,$I63,0))</f>
        <v>0</v>
      </c>
      <c r="W63" s="0" t="n">
        <f aca="false">IF(ISBLANK($I63),0,IF($A$1-$H63=W$6,$I63,0))</f>
        <v>0</v>
      </c>
      <c r="X63" s="0" t="n">
        <f aca="false">IF(ISBLANK($I63),0,IF($A$1-$H63=X$6,$I63,0))</f>
        <v>0</v>
      </c>
      <c r="Y63" s="0" t="n">
        <f aca="false">IF(ISBLANK($I63),0,IF($A$1-$H63=Y$6,$I63,0))</f>
        <v>0</v>
      </c>
      <c r="Z63" s="0" t="n">
        <f aca="false">IF(ISBLANK($I63),0,IF($A$1-$H63=Z$6,$I63,0))</f>
        <v>0</v>
      </c>
      <c r="AA63" s="0" t="n">
        <f aca="false">IF(ISBLANK($I63),0,IF($A$1-$H63=AA$6,$I63,0))</f>
        <v>0</v>
      </c>
      <c r="AB63" s="0" t="n">
        <f aca="false">IF(ISBLANK($I63),0,IF($A$1-$H63=AB$6,$I63,0))</f>
        <v>0</v>
      </c>
      <c r="AC63" s="0" t="n">
        <f aca="false">IF(ISBLANK($I63),0,IF($A$1-$H63=AC$6,$I63,0))</f>
        <v>0</v>
      </c>
      <c r="AD63" s="0" t="n">
        <f aca="false">IF(ISBLANK($I63),0,IF($A$1-$H63=AD$6,$I63,0))</f>
        <v>0</v>
      </c>
      <c r="AF63" s="0" t="n">
        <f aca="false">IF(ISBLANK($L63),0,IF($A$1-$K63=AF$6,$L63,0))</f>
        <v>0</v>
      </c>
      <c r="AG63" s="0" t="n">
        <f aca="false">IF(ISBLANK($L63),0,IF($A$1-$K63=AG$6,$L63,0))</f>
        <v>0</v>
      </c>
      <c r="AH63" s="0" t="n">
        <f aca="false">IF(ISBLANK($L63),0,IF($A$1-$K63=AH$6,$L63,0))</f>
        <v>0</v>
      </c>
      <c r="AI63" s="0" t="n">
        <f aca="false">IF(ISBLANK($L63),0,IF($A$1-$K63=AI$6,$L63,0))</f>
        <v>0</v>
      </c>
      <c r="AJ63" s="0" t="n">
        <f aca="false">IF(ISBLANK($L63),0,IF($A$1-$K63=AJ$6,$L63,0))</f>
        <v>0</v>
      </c>
      <c r="AK63" s="0" t="n">
        <f aca="false">IF(ISBLANK($L63),0,IF($A$1-$K63=AK$6,$L63,0))</f>
        <v>0</v>
      </c>
      <c r="AL63" s="0" t="n">
        <f aca="false">IF(ISBLANK($L63),0,IF($A$1-$K63=AL$6,$L63,0))</f>
        <v>0</v>
      </c>
      <c r="AM63" s="0" t="n">
        <f aca="false">IF(ISBLANK($L63),0,IF($A$1-$K63=AM$6,$L63,0))</f>
        <v>0</v>
      </c>
      <c r="AN63" s="0" t="n">
        <f aca="false">IF(ISBLANK($L63),0,IF($A$1-$K63=AN$6,$L63,0))</f>
        <v>0</v>
      </c>
      <c r="AO63" s="0" t="n">
        <f aca="false">IF(ISBLANK($L63),0,IF($A$1-$K63=AO$6,$L63,0))</f>
        <v>0</v>
      </c>
      <c r="AP63" s="0" t="n">
        <f aca="false">IF(ISBLANK($L63),0,IF($A$1-$K63=AP$6,$L63,0))</f>
        <v>0</v>
      </c>
      <c r="AQ63" s="0" t="n">
        <f aca="false">IF(ISBLANK($L63),0,IF($A$1-$K63=AQ$6,$L63,0))</f>
        <v>0</v>
      </c>
      <c r="AR63" s="0" t="n">
        <f aca="false">IF(ISBLANK($L63),0,IF($A$1-$K63=AR$6,$L63,0))</f>
        <v>0</v>
      </c>
      <c r="AS63" s="0" t="n">
        <f aca="false">IF(ISBLANK($L63),0,IF($A$1-$K63=AS$6,$L63,0))</f>
        <v>0</v>
      </c>
    </row>
    <row r="64" customFormat="false" ht="12.75" hidden="false" customHeight="false" outlineLevel="0" collapsed="false">
      <c r="A64" s="17" t="n">
        <f aca="false">A57+1</f>
        <v>15</v>
      </c>
      <c r="C64" s="18"/>
      <c r="D64" s="6"/>
      <c r="E64" s="6"/>
      <c r="F64" s="6"/>
      <c r="G64" s="7"/>
      <c r="H64" s="10" t="n">
        <f aca="false">IF($B$1=1,$A$1-$A64,IF(ISBLANK(I64),"",$A$1-$A64))</f>
        <v>1994</v>
      </c>
      <c r="I64" s="11"/>
      <c r="J64" s="7"/>
      <c r="K64" s="10" t="n">
        <f aca="false">IF($B$1=1,$A$1-$A64,IF(ISBLANK(L64),"",$A$1-$A64))</f>
        <v>1994</v>
      </c>
      <c r="L64" s="11"/>
      <c r="M64" s="7"/>
      <c r="Q64" s="0" t="n">
        <f aca="false">IF(ISBLANK($I64),0,IF($A$1-$H64=Q$6,$I64,0))</f>
        <v>0</v>
      </c>
      <c r="R64" s="0" t="n">
        <f aca="false">IF(ISBLANK($I64),0,IF($A$1-$H64=R$6,$I64,0))</f>
        <v>0</v>
      </c>
      <c r="S64" s="0" t="n">
        <f aca="false">IF(ISBLANK($I64),0,IF($A$1-$H64=S$6,$I64,0))</f>
        <v>0</v>
      </c>
      <c r="T64" s="0" t="n">
        <f aca="false">IF(ISBLANK($I64),0,IF($A$1-$H64=T$6,$I64,0))</f>
        <v>0</v>
      </c>
      <c r="U64" s="0" t="n">
        <f aca="false">IF(ISBLANK($I64),0,IF($A$1-$H64=U$6,$I64,0))</f>
        <v>0</v>
      </c>
      <c r="V64" s="0" t="n">
        <f aca="false">IF(ISBLANK($I64),0,IF($A$1-$H64=V$6,$I64,0))</f>
        <v>0</v>
      </c>
      <c r="W64" s="0" t="n">
        <f aca="false">IF(ISBLANK($I64),0,IF($A$1-$H64=W$6,$I64,0))</f>
        <v>0</v>
      </c>
      <c r="X64" s="0" t="n">
        <f aca="false">IF(ISBLANK($I64),0,IF($A$1-$H64=X$6,$I64,0))</f>
        <v>0</v>
      </c>
      <c r="Y64" s="0" t="n">
        <f aca="false">IF(ISBLANK($I64),0,IF($A$1-$H64=Y$6,$I64,0))</f>
        <v>0</v>
      </c>
      <c r="Z64" s="0" t="n">
        <f aca="false">IF(ISBLANK($I64),0,IF($A$1-$H64=Z$6,$I64,0))</f>
        <v>0</v>
      </c>
      <c r="AA64" s="0" t="n">
        <f aca="false">IF(ISBLANK($I64),0,IF($A$1-$H64=AA$6,$I64,0))</f>
        <v>0</v>
      </c>
      <c r="AB64" s="0" t="n">
        <f aca="false">IF(ISBLANK($I64),0,IF($A$1-$H64=AB$6,$I64,0))</f>
        <v>0</v>
      </c>
      <c r="AC64" s="0" t="n">
        <f aca="false">IF(ISBLANK($I64),0,IF($A$1-$H64=AC$6,$I64,0))</f>
        <v>0</v>
      </c>
      <c r="AD64" s="0" t="n">
        <f aca="false">IF(ISBLANK($I64),0,IF($A$1-$H64=AD$6,$I64,0))</f>
        <v>0</v>
      </c>
      <c r="AF64" s="0" t="n">
        <f aca="false">IF(ISBLANK($L64),0,IF($A$1-$K64=AF$6,$L64,0))</f>
        <v>0</v>
      </c>
      <c r="AG64" s="0" t="n">
        <f aca="false">IF(ISBLANK($L64),0,IF($A$1-$K64=AG$6,$L64,0))</f>
        <v>0</v>
      </c>
      <c r="AH64" s="0" t="n">
        <f aca="false">IF(ISBLANK($L64),0,IF($A$1-$K64=AH$6,$L64,0))</f>
        <v>0</v>
      </c>
      <c r="AI64" s="0" t="n">
        <f aca="false">IF(ISBLANK($L64),0,IF($A$1-$K64=AI$6,$L64,0))</f>
        <v>0</v>
      </c>
      <c r="AJ64" s="0" t="n">
        <f aca="false">IF(ISBLANK($L64),0,IF($A$1-$K64=AJ$6,$L64,0))</f>
        <v>0</v>
      </c>
      <c r="AK64" s="0" t="n">
        <f aca="false">IF(ISBLANK($L64),0,IF($A$1-$K64=AK$6,$L64,0))</f>
        <v>0</v>
      </c>
      <c r="AL64" s="0" t="n">
        <f aca="false">IF(ISBLANK($L64),0,IF($A$1-$K64=AL$6,$L64,0))</f>
        <v>0</v>
      </c>
      <c r="AM64" s="0" t="n">
        <f aca="false">IF(ISBLANK($L64),0,IF($A$1-$K64=AM$6,$L64,0))</f>
        <v>0</v>
      </c>
      <c r="AN64" s="0" t="n">
        <f aca="false">IF(ISBLANK($L64),0,IF($A$1-$K64=AN$6,$L64,0))</f>
        <v>0</v>
      </c>
      <c r="AO64" s="0" t="n">
        <f aca="false">IF(ISBLANK($L64),0,IF($A$1-$K64=AO$6,$L64,0))</f>
        <v>0</v>
      </c>
      <c r="AP64" s="0" t="n">
        <f aca="false">IF(ISBLANK($L64),0,IF($A$1-$K64=AP$6,$L64,0))</f>
        <v>0</v>
      </c>
      <c r="AQ64" s="0" t="n">
        <f aca="false">IF(ISBLANK($L64),0,IF($A$1-$K64=AQ$6,$L64,0))</f>
        <v>0</v>
      </c>
      <c r="AR64" s="0" t="n">
        <f aca="false">IF(ISBLANK($L64),0,IF($A$1-$K64=AR$6,$L64,0))</f>
        <v>0</v>
      </c>
      <c r="AS64" s="0" t="n">
        <f aca="false">IF(ISBLANK($L64),0,IF($A$1-$K64=AS$6,$L64,0))</f>
        <v>0</v>
      </c>
    </row>
    <row r="65" customFormat="false" ht="12.75" hidden="false" customHeight="false" outlineLevel="0" collapsed="false">
      <c r="A65" s="17" t="n">
        <f aca="false">A58+1</f>
        <v>16</v>
      </c>
      <c r="C65" s="18"/>
      <c r="D65" s="6"/>
      <c r="E65" s="6"/>
      <c r="F65" s="6"/>
      <c r="G65" s="7"/>
      <c r="H65" s="12" t="n">
        <f aca="false">IF($B$1=1,$A$1-$A65,IF(ISBLANK(I65),"",$A$1-$A65))</f>
        <v>1993</v>
      </c>
      <c r="I65" s="13"/>
      <c r="J65" s="7"/>
      <c r="K65" s="12" t="n">
        <f aca="false">IF($B$1=1,$A$1-$A65,IF(ISBLANK(L65),"",$A$1-$A65))</f>
        <v>1993</v>
      </c>
      <c r="L65" s="13"/>
      <c r="M65" s="7"/>
      <c r="Q65" s="0" t="n">
        <f aca="false">IF(ISBLANK($I65),0,IF($A$1-$H65=Q$6,$I65,0))</f>
        <v>0</v>
      </c>
      <c r="R65" s="0" t="n">
        <f aca="false">IF(ISBLANK($I65),0,IF($A$1-$H65=R$6,$I65,0))</f>
        <v>0</v>
      </c>
      <c r="S65" s="0" t="n">
        <f aca="false">IF(ISBLANK($I65),0,IF($A$1-$H65=S$6,$I65,0))</f>
        <v>0</v>
      </c>
      <c r="T65" s="0" t="n">
        <f aca="false">IF(ISBLANK($I65),0,IF($A$1-$H65=T$6,$I65,0))</f>
        <v>0</v>
      </c>
      <c r="U65" s="0" t="n">
        <f aca="false">IF(ISBLANK($I65),0,IF($A$1-$H65=U$6,$I65,0))</f>
        <v>0</v>
      </c>
      <c r="V65" s="0" t="n">
        <f aca="false">IF(ISBLANK($I65),0,IF($A$1-$H65=V$6,$I65,0))</f>
        <v>0</v>
      </c>
      <c r="W65" s="0" t="n">
        <f aca="false">IF(ISBLANK($I65),0,IF($A$1-$H65=W$6,$I65,0))</f>
        <v>0</v>
      </c>
      <c r="X65" s="0" t="n">
        <f aca="false">IF(ISBLANK($I65),0,IF($A$1-$H65=X$6,$I65,0))</f>
        <v>0</v>
      </c>
      <c r="Y65" s="0" t="n">
        <f aca="false">IF(ISBLANK($I65),0,IF($A$1-$H65=Y$6,$I65,0))</f>
        <v>0</v>
      </c>
      <c r="Z65" s="0" t="n">
        <f aca="false">IF(ISBLANK($I65),0,IF($A$1-$H65=Z$6,$I65,0))</f>
        <v>0</v>
      </c>
      <c r="AA65" s="0" t="n">
        <f aca="false">IF(ISBLANK($I65),0,IF($A$1-$H65=AA$6,$I65,0))</f>
        <v>0</v>
      </c>
      <c r="AB65" s="0" t="n">
        <f aca="false">IF(ISBLANK($I65),0,IF($A$1-$H65=AB$6,$I65,0))</f>
        <v>0</v>
      </c>
      <c r="AC65" s="0" t="n">
        <f aca="false">IF(ISBLANK($I65),0,IF($A$1-$H65=AC$6,$I65,0))</f>
        <v>0</v>
      </c>
      <c r="AD65" s="0" t="n">
        <f aca="false">IF(ISBLANK($I65),0,IF($A$1-$H65=AD$6,$I65,0))</f>
        <v>0</v>
      </c>
      <c r="AF65" s="0" t="n">
        <f aca="false">IF(ISBLANK($L65),0,IF($A$1-$K65=AF$6,$L65,0))</f>
        <v>0</v>
      </c>
      <c r="AG65" s="0" t="n">
        <f aca="false">IF(ISBLANK($L65),0,IF($A$1-$K65=AG$6,$L65,0))</f>
        <v>0</v>
      </c>
      <c r="AH65" s="0" t="n">
        <f aca="false">IF(ISBLANK($L65),0,IF($A$1-$K65=AH$6,$L65,0))</f>
        <v>0</v>
      </c>
      <c r="AI65" s="0" t="n">
        <f aca="false">IF(ISBLANK($L65),0,IF($A$1-$K65=AI$6,$L65,0))</f>
        <v>0</v>
      </c>
      <c r="AJ65" s="0" t="n">
        <f aca="false">IF(ISBLANK($L65),0,IF($A$1-$K65=AJ$6,$L65,0))</f>
        <v>0</v>
      </c>
      <c r="AK65" s="0" t="n">
        <f aca="false">IF(ISBLANK($L65),0,IF($A$1-$K65=AK$6,$L65,0))</f>
        <v>0</v>
      </c>
      <c r="AL65" s="0" t="n">
        <f aca="false">IF(ISBLANK($L65),0,IF($A$1-$K65=AL$6,$L65,0))</f>
        <v>0</v>
      </c>
      <c r="AM65" s="0" t="n">
        <f aca="false">IF(ISBLANK($L65),0,IF($A$1-$K65=AM$6,$L65,0))</f>
        <v>0</v>
      </c>
      <c r="AN65" s="0" t="n">
        <f aca="false">IF(ISBLANK($L65),0,IF($A$1-$K65=AN$6,$L65,0))</f>
        <v>0</v>
      </c>
      <c r="AO65" s="0" t="n">
        <f aca="false">IF(ISBLANK($L65),0,IF($A$1-$K65=AO$6,$L65,0))</f>
        <v>0</v>
      </c>
      <c r="AP65" s="0" t="n">
        <f aca="false">IF(ISBLANK($L65),0,IF($A$1-$K65=AP$6,$L65,0))</f>
        <v>0</v>
      </c>
      <c r="AQ65" s="0" t="n">
        <f aca="false">IF(ISBLANK($L65),0,IF($A$1-$K65=AQ$6,$L65,0))</f>
        <v>0</v>
      </c>
      <c r="AR65" s="0" t="n">
        <f aca="false">IF(ISBLANK($L65),0,IF($A$1-$K65=AR$6,$L65,0))</f>
        <v>0</v>
      </c>
      <c r="AS65" s="0" t="n">
        <f aca="false">IF(ISBLANK($L65),0,IF($A$1-$K65=AS$6,$L65,0))</f>
        <v>0</v>
      </c>
    </row>
    <row r="66" customFormat="false" ht="12.75" hidden="false" customHeight="true" outlineLevel="0" collapsed="false">
      <c r="A66" s="17" t="n">
        <v>17</v>
      </c>
      <c r="C66" s="18" t="s">
        <v>29</v>
      </c>
      <c r="D66" s="6"/>
      <c r="E66" s="6"/>
      <c r="F66" s="6"/>
      <c r="G66" s="7" t="n">
        <f aca="false">J66+M66</f>
        <v>0</v>
      </c>
      <c r="H66" s="8" t="n">
        <f aca="false">IF($B$1=1,$A$1-$A66,IF(ISBLANK(I66),"",$A$1-$A66))</f>
        <v>1992</v>
      </c>
      <c r="I66" s="9"/>
      <c r="J66" s="7" t="n">
        <f aca="false">I66+I67+I68</f>
        <v>0</v>
      </c>
      <c r="K66" s="8" t="n">
        <f aca="false">IF($B$1=1,$A$1-$A66,IF(ISBLANK(L66),"",$A$1-$A66))</f>
        <v>1992</v>
      </c>
      <c r="L66" s="9"/>
      <c r="M66" s="7" t="n">
        <f aca="false">L66+L67+L68</f>
        <v>0</v>
      </c>
      <c r="Q66" s="0" t="n">
        <f aca="false">IF(ISBLANK($I66),0,IF($A$1-$H66=Q$6,$I66,0))</f>
        <v>0</v>
      </c>
      <c r="R66" s="0" t="n">
        <f aca="false">IF(ISBLANK($I66),0,IF($A$1-$H66=R$6,$I66,0))</f>
        <v>0</v>
      </c>
      <c r="S66" s="0" t="n">
        <f aca="false">IF(ISBLANK($I66),0,IF($A$1-$H66=S$6,$I66,0))</f>
        <v>0</v>
      </c>
      <c r="T66" s="0" t="n">
        <f aca="false">IF(ISBLANK($I66),0,IF($A$1-$H66=T$6,$I66,0))</f>
        <v>0</v>
      </c>
      <c r="U66" s="0" t="n">
        <f aca="false">IF(ISBLANK($I66),0,IF($A$1-$H66=U$6,$I66,0))</f>
        <v>0</v>
      </c>
      <c r="V66" s="0" t="n">
        <f aca="false">IF(ISBLANK($I66),0,IF($A$1-$H66=V$6,$I66,0))</f>
        <v>0</v>
      </c>
      <c r="W66" s="0" t="n">
        <f aca="false">IF(ISBLANK($I66),0,IF($A$1-$H66=W$6,$I66,0))</f>
        <v>0</v>
      </c>
      <c r="X66" s="0" t="n">
        <f aca="false">IF(ISBLANK($I66),0,IF($A$1-$H66=X$6,$I66,0))</f>
        <v>0</v>
      </c>
      <c r="Y66" s="0" t="n">
        <f aca="false">IF(ISBLANK($I66),0,IF($A$1-$H66=Y$6,$I66,0))</f>
        <v>0</v>
      </c>
      <c r="Z66" s="0" t="n">
        <f aca="false">IF(ISBLANK($I66),0,IF($A$1-$H66=Z$6,$I66,0))</f>
        <v>0</v>
      </c>
      <c r="AA66" s="0" t="n">
        <f aca="false">IF(ISBLANK($I66),0,IF($A$1-$H66=AA$6,$I66,0))</f>
        <v>0</v>
      </c>
      <c r="AB66" s="0" t="n">
        <f aca="false">IF(ISBLANK($I66),0,IF($A$1-$H66=AB$6,$I66,0))</f>
        <v>0</v>
      </c>
      <c r="AC66" s="0" t="n">
        <f aca="false">IF(ISBLANK($I66),0,IF($A$1-$H66=AC$6,$I66,0))</f>
        <v>0</v>
      </c>
      <c r="AD66" s="0" t="n">
        <f aca="false">IF(ISBLANK($I66),0,IF($A$1-$H66=AD$6,$I66,0))</f>
        <v>0</v>
      </c>
      <c r="AF66" s="0" t="n">
        <f aca="false">IF(ISBLANK($L66),0,IF($A$1-$K66=AF$6,$L66,0))</f>
        <v>0</v>
      </c>
      <c r="AG66" s="0" t="n">
        <f aca="false">IF(ISBLANK($L66),0,IF($A$1-$K66=AG$6,$L66,0))</f>
        <v>0</v>
      </c>
      <c r="AH66" s="0" t="n">
        <f aca="false">IF(ISBLANK($L66),0,IF($A$1-$K66=AH$6,$L66,0))</f>
        <v>0</v>
      </c>
      <c r="AI66" s="0" t="n">
        <f aca="false">IF(ISBLANK($L66),0,IF($A$1-$K66=AI$6,$L66,0))</f>
        <v>0</v>
      </c>
      <c r="AJ66" s="0" t="n">
        <f aca="false">IF(ISBLANK($L66),0,IF($A$1-$K66=AJ$6,$L66,0))</f>
        <v>0</v>
      </c>
      <c r="AK66" s="0" t="n">
        <f aca="false">IF(ISBLANK($L66),0,IF($A$1-$K66=AK$6,$L66,0))</f>
        <v>0</v>
      </c>
      <c r="AL66" s="0" t="n">
        <f aca="false">IF(ISBLANK($L66),0,IF($A$1-$K66=AL$6,$L66,0))</f>
        <v>0</v>
      </c>
      <c r="AM66" s="0" t="n">
        <f aca="false">IF(ISBLANK($L66),0,IF($A$1-$K66=AM$6,$L66,0))</f>
        <v>0</v>
      </c>
      <c r="AN66" s="0" t="n">
        <f aca="false">IF(ISBLANK($L66),0,IF($A$1-$K66=AN$6,$L66,0))</f>
        <v>0</v>
      </c>
      <c r="AO66" s="0" t="n">
        <f aca="false">IF(ISBLANK($L66),0,IF($A$1-$K66=AO$6,$L66,0))</f>
        <v>0</v>
      </c>
      <c r="AP66" s="0" t="n">
        <f aca="false">IF(ISBLANK($L66),0,IF($A$1-$K66=AP$6,$L66,0))</f>
        <v>0</v>
      </c>
      <c r="AQ66" s="0" t="n">
        <f aca="false">IF(ISBLANK($L66),0,IF($A$1-$K66=AQ$6,$L66,0))</f>
        <v>0</v>
      </c>
      <c r="AR66" s="0" t="n">
        <f aca="false">IF(ISBLANK($L66),0,IF($A$1-$K66=AR$6,$L66,0))</f>
        <v>0</v>
      </c>
      <c r="AS66" s="0" t="n">
        <f aca="false">IF(ISBLANK($L66),0,IF($A$1-$K66=AS$6,$L66,0))</f>
        <v>0</v>
      </c>
    </row>
    <row r="67" customFormat="false" ht="12.75" hidden="false" customHeight="false" outlineLevel="0" collapsed="false">
      <c r="A67" s="17" t="n">
        <f aca="false">A60+1</f>
        <v>15</v>
      </c>
      <c r="C67" s="18"/>
      <c r="D67" s="6"/>
      <c r="E67" s="6"/>
      <c r="F67" s="6"/>
      <c r="G67" s="7"/>
      <c r="H67" s="10" t="n">
        <f aca="false">IF($B$1=1,$A$1-$A67,IF(ISBLANK(I67),"",$A$1-$A67))</f>
        <v>1994</v>
      </c>
      <c r="I67" s="11"/>
      <c r="J67" s="7"/>
      <c r="K67" s="10" t="n">
        <f aca="false">IF($B$1=1,$A$1-$A67,IF(ISBLANK(L67),"",$A$1-$A67))</f>
        <v>1994</v>
      </c>
      <c r="L67" s="11"/>
      <c r="M67" s="7"/>
      <c r="Q67" s="0" t="n">
        <f aca="false">IF(ISBLANK($I67),0,IF($A$1-$H67=Q$6,$I67,0))</f>
        <v>0</v>
      </c>
      <c r="R67" s="0" t="n">
        <f aca="false">IF(ISBLANK($I67),0,IF($A$1-$H67=R$6,$I67,0))</f>
        <v>0</v>
      </c>
      <c r="S67" s="0" t="n">
        <f aca="false">IF(ISBLANK($I67),0,IF($A$1-$H67=S$6,$I67,0))</f>
        <v>0</v>
      </c>
      <c r="T67" s="0" t="n">
        <f aca="false">IF(ISBLANK($I67),0,IF($A$1-$H67=T$6,$I67,0))</f>
        <v>0</v>
      </c>
      <c r="U67" s="0" t="n">
        <f aca="false">IF(ISBLANK($I67),0,IF($A$1-$H67=U$6,$I67,0))</f>
        <v>0</v>
      </c>
      <c r="V67" s="0" t="n">
        <f aca="false">IF(ISBLANK($I67),0,IF($A$1-$H67=V$6,$I67,0))</f>
        <v>0</v>
      </c>
      <c r="W67" s="0" t="n">
        <f aca="false">IF(ISBLANK($I67),0,IF($A$1-$H67=W$6,$I67,0))</f>
        <v>0</v>
      </c>
      <c r="X67" s="0" t="n">
        <f aca="false">IF(ISBLANK($I67),0,IF($A$1-$H67=X$6,$I67,0))</f>
        <v>0</v>
      </c>
      <c r="Y67" s="0" t="n">
        <f aca="false">IF(ISBLANK($I67),0,IF($A$1-$H67=Y$6,$I67,0))</f>
        <v>0</v>
      </c>
      <c r="Z67" s="0" t="n">
        <f aca="false">IF(ISBLANK($I67),0,IF($A$1-$H67=Z$6,$I67,0))</f>
        <v>0</v>
      </c>
      <c r="AA67" s="0" t="n">
        <f aca="false">IF(ISBLANK($I67),0,IF($A$1-$H67=AA$6,$I67,0))</f>
        <v>0</v>
      </c>
      <c r="AB67" s="0" t="n">
        <f aca="false">IF(ISBLANK($I67),0,IF($A$1-$H67=AB$6,$I67,0))</f>
        <v>0</v>
      </c>
      <c r="AC67" s="0" t="n">
        <f aca="false">IF(ISBLANK($I67),0,IF($A$1-$H67=AC$6,$I67,0))</f>
        <v>0</v>
      </c>
      <c r="AD67" s="0" t="n">
        <f aca="false">IF(ISBLANK($I67),0,IF($A$1-$H67=AD$6,$I67,0))</f>
        <v>0</v>
      </c>
      <c r="AF67" s="0" t="n">
        <f aca="false">IF(ISBLANK($L67),0,IF($A$1-$K67=AF$6,$L67,0))</f>
        <v>0</v>
      </c>
      <c r="AG67" s="0" t="n">
        <f aca="false">IF(ISBLANK($L67),0,IF($A$1-$K67=AG$6,$L67,0))</f>
        <v>0</v>
      </c>
      <c r="AH67" s="0" t="n">
        <f aca="false">IF(ISBLANK($L67),0,IF($A$1-$K67=AH$6,$L67,0))</f>
        <v>0</v>
      </c>
      <c r="AI67" s="0" t="n">
        <f aca="false">IF(ISBLANK($L67),0,IF($A$1-$K67=AI$6,$L67,0))</f>
        <v>0</v>
      </c>
      <c r="AJ67" s="0" t="n">
        <f aca="false">IF(ISBLANK($L67),0,IF($A$1-$K67=AJ$6,$L67,0))</f>
        <v>0</v>
      </c>
      <c r="AK67" s="0" t="n">
        <f aca="false">IF(ISBLANK($L67),0,IF($A$1-$K67=AK$6,$L67,0))</f>
        <v>0</v>
      </c>
      <c r="AL67" s="0" t="n">
        <f aca="false">IF(ISBLANK($L67),0,IF($A$1-$K67=AL$6,$L67,0))</f>
        <v>0</v>
      </c>
      <c r="AM67" s="0" t="n">
        <f aca="false">IF(ISBLANK($L67),0,IF($A$1-$K67=AM$6,$L67,0))</f>
        <v>0</v>
      </c>
      <c r="AN67" s="0" t="n">
        <f aca="false">IF(ISBLANK($L67),0,IF($A$1-$K67=AN$6,$L67,0))</f>
        <v>0</v>
      </c>
      <c r="AO67" s="0" t="n">
        <f aca="false">IF(ISBLANK($L67),0,IF($A$1-$K67=AO$6,$L67,0))</f>
        <v>0</v>
      </c>
      <c r="AP67" s="0" t="n">
        <f aca="false">IF(ISBLANK($L67),0,IF($A$1-$K67=AP$6,$L67,0))</f>
        <v>0</v>
      </c>
      <c r="AQ67" s="0" t="n">
        <f aca="false">IF(ISBLANK($L67),0,IF($A$1-$K67=AQ$6,$L67,0))</f>
        <v>0</v>
      </c>
      <c r="AR67" s="0" t="n">
        <f aca="false">IF(ISBLANK($L67),0,IF($A$1-$K67=AR$6,$L67,0))</f>
        <v>0</v>
      </c>
      <c r="AS67" s="0" t="n">
        <f aca="false">IF(ISBLANK($L67),0,IF($A$1-$K67=AS$6,$L67,0))</f>
        <v>0</v>
      </c>
    </row>
    <row r="68" customFormat="false" ht="12.75" hidden="false" customHeight="false" outlineLevel="0" collapsed="false">
      <c r="A68" s="17" t="n">
        <f aca="false">A61+1</f>
        <v>16</v>
      </c>
      <c r="C68" s="18"/>
      <c r="D68" s="6"/>
      <c r="E68" s="6"/>
      <c r="F68" s="6"/>
      <c r="G68" s="7"/>
      <c r="H68" s="12" t="n">
        <f aca="false">IF($B$1=1,$A$1-$A68,IF(ISBLANK(I68),"",$A$1-$A68))</f>
        <v>1993</v>
      </c>
      <c r="I68" s="13"/>
      <c r="J68" s="7"/>
      <c r="K68" s="12" t="n">
        <f aca="false">IF($B$1=1,$A$1-$A68,IF(ISBLANK(L68),"",$A$1-$A68))</f>
        <v>1993</v>
      </c>
      <c r="L68" s="13"/>
      <c r="M68" s="7"/>
      <c r="Q68" s="0" t="n">
        <f aca="false">IF(ISBLANK($I68),0,IF($A$1-$H68=Q$6,$I68,0))</f>
        <v>0</v>
      </c>
      <c r="R68" s="0" t="n">
        <f aca="false">IF(ISBLANK($I68),0,IF($A$1-$H68=R$6,$I68,0))</f>
        <v>0</v>
      </c>
      <c r="S68" s="0" t="n">
        <f aca="false">IF(ISBLANK($I68),0,IF($A$1-$H68=S$6,$I68,0))</f>
        <v>0</v>
      </c>
      <c r="T68" s="0" t="n">
        <f aca="false">IF(ISBLANK($I68),0,IF($A$1-$H68=T$6,$I68,0))</f>
        <v>0</v>
      </c>
      <c r="U68" s="0" t="n">
        <f aca="false">IF(ISBLANK($I68),0,IF($A$1-$H68=U$6,$I68,0))</f>
        <v>0</v>
      </c>
      <c r="V68" s="0" t="n">
        <f aca="false">IF(ISBLANK($I68),0,IF($A$1-$H68=V$6,$I68,0))</f>
        <v>0</v>
      </c>
      <c r="W68" s="0" t="n">
        <f aca="false">IF(ISBLANK($I68),0,IF($A$1-$H68=W$6,$I68,0))</f>
        <v>0</v>
      </c>
      <c r="X68" s="0" t="n">
        <f aca="false">IF(ISBLANK($I68),0,IF($A$1-$H68=X$6,$I68,0))</f>
        <v>0</v>
      </c>
      <c r="Y68" s="0" t="n">
        <f aca="false">IF(ISBLANK($I68),0,IF($A$1-$H68=Y$6,$I68,0))</f>
        <v>0</v>
      </c>
      <c r="Z68" s="0" t="n">
        <f aca="false">IF(ISBLANK($I68),0,IF($A$1-$H68=Z$6,$I68,0))</f>
        <v>0</v>
      </c>
      <c r="AA68" s="0" t="n">
        <f aca="false">IF(ISBLANK($I68),0,IF($A$1-$H68=AA$6,$I68,0))</f>
        <v>0</v>
      </c>
      <c r="AB68" s="0" t="n">
        <f aca="false">IF(ISBLANK($I68),0,IF($A$1-$H68=AB$6,$I68,0))</f>
        <v>0</v>
      </c>
      <c r="AC68" s="0" t="n">
        <f aca="false">IF(ISBLANK($I68),0,IF($A$1-$H68=AC$6,$I68,0))</f>
        <v>0</v>
      </c>
      <c r="AD68" s="0" t="n">
        <f aca="false">IF(ISBLANK($I68),0,IF($A$1-$H68=AD$6,$I68,0))</f>
        <v>0</v>
      </c>
      <c r="AF68" s="0" t="n">
        <f aca="false">IF(ISBLANK($L68),0,IF($A$1-$K68=AF$6,$L68,0))</f>
        <v>0</v>
      </c>
      <c r="AG68" s="0" t="n">
        <f aca="false">IF(ISBLANK($L68),0,IF($A$1-$K68=AG$6,$L68,0))</f>
        <v>0</v>
      </c>
      <c r="AH68" s="0" t="n">
        <f aca="false">IF(ISBLANK($L68),0,IF($A$1-$K68=AH$6,$L68,0))</f>
        <v>0</v>
      </c>
      <c r="AI68" s="0" t="n">
        <f aca="false">IF(ISBLANK($L68),0,IF($A$1-$K68=AI$6,$L68,0))</f>
        <v>0</v>
      </c>
      <c r="AJ68" s="0" t="n">
        <f aca="false">IF(ISBLANK($L68),0,IF($A$1-$K68=AJ$6,$L68,0))</f>
        <v>0</v>
      </c>
      <c r="AK68" s="0" t="n">
        <f aca="false">IF(ISBLANK($L68),0,IF($A$1-$K68=AK$6,$L68,0))</f>
        <v>0</v>
      </c>
      <c r="AL68" s="0" t="n">
        <f aca="false">IF(ISBLANK($L68),0,IF($A$1-$K68=AL$6,$L68,0))</f>
        <v>0</v>
      </c>
      <c r="AM68" s="0" t="n">
        <f aca="false">IF(ISBLANK($L68),0,IF($A$1-$K68=AM$6,$L68,0))</f>
        <v>0</v>
      </c>
      <c r="AN68" s="0" t="n">
        <f aca="false">IF(ISBLANK($L68),0,IF($A$1-$K68=AN$6,$L68,0))</f>
        <v>0</v>
      </c>
      <c r="AO68" s="0" t="n">
        <f aca="false">IF(ISBLANK($L68),0,IF($A$1-$K68=AO$6,$L68,0))</f>
        <v>0</v>
      </c>
      <c r="AP68" s="0" t="n">
        <f aca="false">IF(ISBLANK($L68),0,IF($A$1-$K68=AP$6,$L68,0))</f>
        <v>0</v>
      </c>
      <c r="AQ68" s="0" t="n">
        <f aca="false">IF(ISBLANK($L68),0,IF($A$1-$K68=AQ$6,$L68,0))</f>
        <v>0</v>
      </c>
      <c r="AR68" s="0" t="n">
        <f aca="false">IF(ISBLANK($L68),0,IF($A$1-$K68=AR$6,$L68,0))</f>
        <v>0</v>
      </c>
      <c r="AS68" s="0" t="n">
        <f aca="false">IF(ISBLANK($L68),0,IF($A$1-$K68=AS$6,$L68,0))</f>
        <v>0</v>
      </c>
    </row>
    <row r="69" customFormat="false" ht="12.75" hidden="false" customHeight="true" outlineLevel="0" collapsed="false">
      <c r="A69" s="0" t="n">
        <f aca="false">A63+1</f>
        <v>15</v>
      </c>
      <c r="C69" s="18" t="s">
        <v>30</v>
      </c>
      <c r="D69" s="6"/>
      <c r="E69" s="6"/>
      <c r="F69" s="6"/>
      <c r="G69" s="7" t="n">
        <f aca="false">J69+M69</f>
        <v>0</v>
      </c>
      <c r="H69" s="8" t="n">
        <f aca="false">IF($B$1=1,$A$1-$A69,IF(ISBLANK(I69),"",$A$1-$A69))</f>
        <v>1994</v>
      </c>
      <c r="I69" s="9"/>
      <c r="J69" s="7" t="n">
        <f aca="false">I69+I70+I71</f>
        <v>0</v>
      </c>
      <c r="K69" s="8" t="n">
        <f aca="false">IF($B$1=1,$A$1-$A69,IF(ISBLANK(L69),"",$A$1-$A69))</f>
        <v>1994</v>
      </c>
      <c r="L69" s="9"/>
      <c r="M69" s="7" t="n">
        <f aca="false">L69+L70+L71</f>
        <v>0</v>
      </c>
      <c r="Q69" s="0" t="n">
        <f aca="false">IF(ISBLANK($I69),0,IF($A$1-$H69=Q$6,$I69,0))</f>
        <v>0</v>
      </c>
      <c r="R69" s="0" t="n">
        <f aca="false">IF(ISBLANK($I69),0,IF($A$1-$H69=R$6,$I69,0))</f>
        <v>0</v>
      </c>
      <c r="S69" s="0" t="n">
        <f aca="false">IF(ISBLANK($I69),0,IF($A$1-$H69=S$6,$I69,0))</f>
        <v>0</v>
      </c>
      <c r="T69" s="0" t="n">
        <f aca="false">IF(ISBLANK($I69),0,IF($A$1-$H69=T$6,$I69,0))</f>
        <v>0</v>
      </c>
      <c r="U69" s="0" t="n">
        <f aca="false">IF(ISBLANK($I69),0,IF($A$1-$H69=U$6,$I69,0))</f>
        <v>0</v>
      </c>
      <c r="V69" s="0" t="n">
        <f aca="false">IF(ISBLANK($I69),0,IF($A$1-$H69=V$6,$I69,0))</f>
        <v>0</v>
      </c>
      <c r="W69" s="0" t="n">
        <f aca="false">IF(ISBLANK($I69),0,IF($A$1-$H69=W$6,$I69,0))</f>
        <v>0</v>
      </c>
      <c r="X69" s="0" t="n">
        <f aca="false">IF(ISBLANK($I69),0,IF($A$1-$H69=X$6,$I69,0))</f>
        <v>0</v>
      </c>
      <c r="Y69" s="0" t="n">
        <f aca="false">IF(ISBLANK($I69),0,IF($A$1-$H69=Y$6,$I69,0))</f>
        <v>0</v>
      </c>
      <c r="Z69" s="0" t="n">
        <f aca="false">IF(ISBLANK($I69),0,IF($A$1-$H69=Z$6,$I69,0))</f>
        <v>0</v>
      </c>
      <c r="AA69" s="0" t="n">
        <f aca="false">IF(ISBLANK($I69),0,IF($A$1-$H69=AA$6,$I69,0))</f>
        <v>0</v>
      </c>
      <c r="AB69" s="0" t="n">
        <f aca="false">IF(ISBLANK($I69),0,IF($A$1-$H69=AB$6,$I69,0))</f>
        <v>0</v>
      </c>
      <c r="AC69" s="0" t="n">
        <f aca="false">IF(ISBLANK($I69),0,IF($A$1-$H69=AC$6,$I69,0))</f>
        <v>0</v>
      </c>
      <c r="AD69" s="0" t="n">
        <f aca="false">IF(ISBLANK($I69),0,IF($A$1-$H69=AD$6,$I69,0))</f>
        <v>0</v>
      </c>
      <c r="AF69" s="0" t="n">
        <f aca="false">IF(ISBLANK($L69),0,IF($A$1-$K69=AF$6,$L69,0))</f>
        <v>0</v>
      </c>
      <c r="AG69" s="0" t="n">
        <f aca="false">IF(ISBLANK($L69),0,IF($A$1-$K69=AG$6,$L69,0))</f>
        <v>0</v>
      </c>
      <c r="AH69" s="0" t="n">
        <f aca="false">IF(ISBLANK($L69),0,IF($A$1-$K69=AH$6,$L69,0))</f>
        <v>0</v>
      </c>
      <c r="AI69" s="0" t="n">
        <f aca="false">IF(ISBLANK($L69),0,IF($A$1-$K69=AI$6,$L69,0))</f>
        <v>0</v>
      </c>
      <c r="AJ69" s="0" t="n">
        <f aca="false">IF(ISBLANK($L69),0,IF($A$1-$K69=AJ$6,$L69,0))</f>
        <v>0</v>
      </c>
      <c r="AK69" s="0" t="n">
        <f aca="false">IF(ISBLANK($L69),0,IF($A$1-$K69=AK$6,$L69,0))</f>
        <v>0</v>
      </c>
      <c r="AL69" s="0" t="n">
        <f aca="false">IF(ISBLANK($L69),0,IF($A$1-$K69=AL$6,$L69,0))</f>
        <v>0</v>
      </c>
      <c r="AM69" s="0" t="n">
        <f aca="false">IF(ISBLANK($L69),0,IF($A$1-$K69=AM$6,$L69,0))</f>
        <v>0</v>
      </c>
      <c r="AN69" s="0" t="n">
        <f aca="false">IF(ISBLANK($L69),0,IF($A$1-$K69=AN$6,$L69,0))</f>
        <v>0</v>
      </c>
      <c r="AO69" s="0" t="n">
        <f aca="false">IF(ISBLANK($L69),0,IF($A$1-$K69=AO$6,$L69,0))</f>
        <v>0</v>
      </c>
      <c r="AP69" s="0" t="n">
        <f aca="false">IF(ISBLANK($L69),0,IF($A$1-$K69=AP$6,$L69,0))</f>
        <v>0</v>
      </c>
      <c r="AQ69" s="0" t="n">
        <f aca="false">IF(ISBLANK($L69),0,IF($A$1-$K69=AQ$6,$L69,0))</f>
        <v>0</v>
      </c>
      <c r="AR69" s="0" t="n">
        <f aca="false">IF(ISBLANK($L69),0,IF($A$1-$K69=AR$6,$L69,0))</f>
        <v>0</v>
      </c>
      <c r="AS69" s="0" t="n">
        <f aca="false">IF(ISBLANK($L69),0,IF($A$1-$K69=AS$6,$L69,0))</f>
        <v>0</v>
      </c>
    </row>
    <row r="70" customFormat="false" ht="12.75" hidden="false" customHeight="false" outlineLevel="0" collapsed="false">
      <c r="A70" s="0" t="n">
        <f aca="false">A64+1</f>
        <v>16</v>
      </c>
      <c r="C70" s="18"/>
      <c r="D70" s="6"/>
      <c r="E70" s="6"/>
      <c r="F70" s="6"/>
      <c r="G70" s="7"/>
      <c r="H70" s="10" t="n">
        <f aca="false">IF($B$1=1,$A$1-$A70,IF(ISBLANK(I70),"",$A$1-$A70))</f>
        <v>1993</v>
      </c>
      <c r="I70" s="11"/>
      <c r="J70" s="7"/>
      <c r="K70" s="10" t="n">
        <f aca="false">IF($B$1=1,$A$1-$A70,IF(ISBLANK(L70),"",$A$1-$A70))</f>
        <v>1993</v>
      </c>
      <c r="L70" s="11"/>
      <c r="M70" s="7"/>
      <c r="Q70" s="0" t="n">
        <f aca="false">IF(ISBLANK($I70),0,IF($A$1-$H70=Q$6,$I70,0))</f>
        <v>0</v>
      </c>
      <c r="R70" s="0" t="n">
        <f aca="false">IF(ISBLANK($I70),0,IF($A$1-$H70=R$6,$I70,0))</f>
        <v>0</v>
      </c>
      <c r="S70" s="0" t="n">
        <f aca="false">IF(ISBLANK($I70),0,IF($A$1-$H70=S$6,$I70,0))</f>
        <v>0</v>
      </c>
      <c r="T70" s="0" t="n">
        <f aca="false">IF(ISBLANK($I70),0,IF($A$1-$H70=T$6,$I70,0))</f>
        <v>0</v>
      </c>
      <c r="U70" s="0" t="n">
        <f aca="false">IF(ISBLANK($I70),0,IF($A$1-$H70=U$6,$I70,0))</f>
        <v>0</v>
      </c>
      <c r="V70" s="0" t="n">
        <f aca="false">IF(ISBLANK($I70),0,IF($A$1-$H70=V$6,$I70,0))</f>
        <v>0</v>
      </c>
      <c r="W70" s="0" t="n">
        <f aca="false">IF(ISBLANK($I70),0,IF($A$1-$H70=W$6,$I70,0))</f>
        <v>0</v>
      </c>
      <c r="X70" s="0" t="n">
        <f aca="false">IF(ISBLANK($I70),0,IF($A$1-$H70=X$6,$I70,0))</f>
        <v>0</v>
      </c>
      <c r="Y70" s="0" t="n">
        <f aca="false">IF(ISBLANK($I70),0,IF($A$1-$H70=Y$6,$I70,0))</f>
        <v>0</v>
      </c>
      <c r="Z70" s="0" t="n">
        <f aca="false">IF(ISBLANK($I70),0,IF($A$1-$H70=Z$6,$I70,0))</f>
        <v>0</v>
      </c>
      <c r="AA70" s="0" t="n">
        <f aca="false">IF(ISBLANK($I70),0,IF($A$1-$H70=AA$6,$I70,0))</f>
        <v>0</v>
      </c>
      <c r="AB70" s="0" t="n">
        <f aca="false">IF(ISBLANK($I70),0,IF($A$1-$H70=AB$6,$I70,0))</f>
        <v>0</v>
      </c>
      <c r="AC70" s="0" t="n">
        <f aca="false">IF(ISBLANK($I70),0,IF($A$1-$H70=AC$6,$I70,0))</f>
        <v>0</v>
      </c>
      <c r="AD70" s="0" t="n">
        <f aca="false">IF(ISBLANK($I70),0,IF($A$1-$H70=AD$6,$I70,0))</f>
        <v>0</v>
      </c>
      <c r="AF70" s="0" t="n">
        <f aca="false">IF(ISBLANK($L70),0,IF($A$1-$K70=AF$6,$L70,0))</f>
        <v>0</v>
      </c>
      <c r="AG70" s="0" t="n">
        <f aca="false">IF(ISBLANK($L70),0,IF($A$1-$K70=AG$6,$L70,0))</f>
        <v>0</v>
      </c>
      <c r="AH70" s="0" t="n">
        <f aca="false">IF(ISBLANK($L70),0,IF($A$1-$K70=AH$6,$L70,0))</f>
        <v>0</v>
      </c>
      <c r="AI70" s="0" t="n">
        <f aca="false">IF(ISBLANK($L70),0,IF($A$1-$K70=AI$6,$L70,0))</f>
        <v>0</v>
      </c>
      <c r="AJ70" s="0" t="n">
        <f aca="false">IF(ISBLANK($L70),0,IF($A$1-$K70=AJ$6,$L70,0))</f>
        <v>0</v>
      </c>
      <c r="AK70" s="0" t="n">
        <f aca="false">IF(ISBLANK($L70),0,IF($A$1-$K70=AK$6,$L70,0))</f>
        <v>0</v>
      </c>
      <c r="AL70" s="0" t="n">
        <f aca="false">IF(ISBLANK($L70),0,IF($A$1-$K70=AL$6,$L70,0))</f>
        <v>0</v>
      </c>
      <c r="AM70" s="0" t="n">
        <f aca="false">IF(ISBLANK($L70),0,IF($A$1-$K70=AM$6,$L70,0))</f>
        <v>0</v>
      </c>
      <c r="AN70" s="0" t="n">
        <f aca="false">IF(ISBLANK($L70),0,IF($A$1-$K70=AN$6,$L70,0))</f>
        <v>0</v>
      </c>
      <c r="AO70" s="0" t="n">
        <f aca="false">IF(ISBLANK($L70),0,IF($A$1-$K70=AO$6,$L70,0))</f>
        <v>0</v>
      </c>
      <c r="AP70" s="0" t="n">
        <f aca="false">IF(ISBLANK($L70),0,IF($A$1-$K70=AP$6,$L70,0))</f>
        <v>0</v>
      </c>
      <c r="AQ70" s="0" t="n">
        <f aca="false">IF(ISBLANK($L70),0,IF($A$1-$K70=AQ$6,$L70,0))</f>
        <v>0</v>
      </c>
      <c r="AR70" s="0" t="n">
        <f aca="false">IF(ISBLANK($L70),0,IF($A$1-$K70=AR$6,$L70,0))</f>
        <v>0</v>
      </c>
      <c r="AS70" s="0" t="n">
        <f aca="false">IF(ISBLANK($L70),0,IF($A$1-$K70=AS$6,$L70,0))</f>
        <v>0</v>
      </c>
    </row>
    <row r="71" customFormat="false" ht="12.75" hidden="false" customHeight="false" outlineLevel="0" collapsed="false">
      <c r="A71" s="0" t="n">
        <f aca="false">A65+1</f>
        <v>17</v>
      </c>
      <c r="C71" s="18"/>
      <c r="D71" s="6"/>
      <c r="E71" s="6"/>
      <c r="F71" s="6"/>
      <c r="G71" s="7"/>
      <c r="H71" s="12" t="n">
        <f aca="false">IF($B$1=1,$A$1-$A71,IF(ISBLANK(I71),"",$A$1-$A71))</f>
        <v>1992</v>
      </c>
      <c r="I71" s="13"/>
      <c r="J71" s="7"/>
      <c r="K71" s="12" t="n">
        <f aca="false">IF($B$1=1,$A$1-$A71,IF(ISBLANK(L71),"",$A$1-$A71))</f>
        <v>1992</v>
      </c>
      <c r="L71" s="13"/>
      <c r="M71" s="7"/>
      <c r="Q71" s="0" t="n">
        <f aca="false">IF(ISBLANK($I71),0,IF($A$1-$H71=Q$6,$I71,0))</f>
        <v>0</v>
      </c>
      <c r="R71" s="0" t="n">
        <f aca="false">IF(ISBLANK($I71),0,IF($A$1-$H71=R$6,$I71,0))</f>
        <v>0</v>
      </c>
      <c r="S71" s="0" t="n">
        <f aca="false">IF(ISBLANK($I71),0,IF($A$1-$H71=S$6,$I71,0))</f>
        <v>0</v>
      </c>
      <c r="T71" s="0" t="n">
        <f aca="false">IF(ISBLANK($I71),0,IF($A$1-$H71=T$6,$I71,0))</f>
        <v>0</v>
      </c>
      <c r="U71" s="0" t="n">
        <f aca="false">IF(ISBLANK($I71),0,IF($A$1-$H71=U$6,$I71,0))</f>
        <v>0</v>
      </c>
      <c r="V71" s="0" t="n">
        <f aca="false">IF(ISBLANK($I71),0,IF($A$1-$H71=V$6,$I71,0))</f>
        <v>0</v>
      </c>
      <c r="W71" s="0" t="n">
        <f aca="false">IF(ISBLANK($I71),0,IF($A$1-$H71=W$6,$I71,0))</f>
        <v>0</v>
      </c>
      <c r="X71" s="0" t="n">
        <f aca="false">IF(ISBLANK($I71),0,IF($A$1-$H71=X$6,$I71,0))</f>
        <v>0</v>
      </c>
      <c r="Y71" s="0" t="n">
        <f aca="false">IF(ISBLANK($I71),0,IF($A$1-$H71=Y$6,$I71,0))</f>
        <v>0</v>
      </c>
      <c r="Z71" s="0" t="n">
        <f aca="false">IF(ISBLANK($I71),0,IF($A$1-$H71=Z$6,$I71,0))</f>
        <v>0</v>
      </c>
      <c r="AA71" s="0" t="n">
        <f aca="false">IF(ISBLANK($I71),0,IF($A$1-$H71=AA$6,$I71,0))</f>
        <v>0</v>
      </c>
      <c r="AB71" s="0" t="n">
        <f aca="false">IF(ISBLANK($I71),0,IF($A$1-$H71=AB$6,$I71,0))</f>
        <v>0</v>
      </c>
      <c r="AC71" s="0" t="n">
        <f aca="false">IF(ISBLANK($I71),0,IF($A$1-$H71=AC$6,$I71,0))</f>
        <v>0</v>
      </c>
      <c r="AD71" s="0" t="n">
        <f aca="false">IF(ISBLANK($I71),0,IF($A$1-$H71=AD$6,$I71,0))</f>
        <v>0</v>
      </c>
      <c r="AF71" s="0" t="n">
        <f aca="false">IF(ISBLANK($L71),0,IF($A$1-$K71=AF$6,$L71,0))</f>
        <v>0</v>
      </c>
      <c r="AG71" s="0" t="n">
        <f aca="false">IF(ISBLANK($L71),0,IF($A$1-$K71=AG$6,$L71,0))</f>
        <v>0</v>
      </c>
      <c r="AH71" s="0" t="n">
        <f aca="false">IF(ISBLANK($L71),0,IF($A$1-$K71=AH$6,$L71,0))</f>
        <v>0</v>
      </c>
      <c r="AI71" s="0" t="n">
        <f aca="false">IF(ISBLANK($L71),0,IF($A$1-$K71=AI$6,$L71,0))</f>
        <v>0</v>
      </c>
      <c r="AJ71" s="0" t="n">
        <f aca="false">IF(ISBLANK($L71),0,IF($A$1-$K71=AJ$6,$L71,0))</f>
        <v>0</v>
      </c>
      <c r="AK71" s="0" t="n">
        <f aca="false">IF(ISBLANK($L71),0,IF($A$1-$K71=AK$6,$L71,0))</f>
        <v>0</v>
      </c>
      <c r="AL71" s="0" t="n">
        <f aca="false">IF(ISBLANK($L71),0,IF($A$1-$K71=AL$6,$L71,0))</f>
        <v>0</v>
      </c>
      <c r="AM71" s="0" t="n">
        <f aca="false">IF(ISBLANK($L71),0,IF($A$1-$K71=AM$6,$L71,0))</f>
        <v>0</v>
      </c>
      <c r="AN71" s="0" t="n">
        <f aca="false">IF(ISBLANK($L71),0,IF($A$1-$K71=AN$6,$L71,0))</f>
        <v>0</v>
      </c>
      <c r="AO71" s="0" t="n">
        <f aca="false">IF(ISBLANK($L71),0,IF($A$1-$K71=AO$6,$L71,0))</f>
        <v>0</v>
      </c>
      <c r="AP71" s="0" t="n">
        <f aca="false">IF(ISBLANK($L71),0,IF($A$1-$K71=AP$6,$L71,0))</f>
        <v>0</v>
      </c>
      <c r="AQ71" s="0" t="n">
        <f aca="false">IF(ISBLANK($L71),0,IF($A$1-$K71=AQ$6,$L71,0))</f>
        <v>0</v>
      </c>
      <c r="AR71" s="0" t="n">
        <f aca="false">IF(ISBLANK($L71),0,IF($A$1-$K71=AR$6,$L71,0))</f>
        <v>0</v>
      </c>
      <c r="AS71" s="0" t="n">
        <f aca="false">IF(ISBLANK($L71),0,IF($A$1-$K71=AS$6,$L71,0))</f>
        <v>0</v>
      </c>
    </row>
    <row r="72" customFormat="false" ht="12.75" hidden="false" customHeight="true" outlineLevel="0" collapsed="false">
      <c r="A72" s="0" t="n">
        <f aca="false">A66+1</f>
        <v>18</v>
      </c>
      <c r="C72" s="18" t="s">
        <v>31</v>
      </c>
      <c r="D72" s="6"/>
      <c r="E72" s="6"/>
      <c r="F72" s="6"/>
      <c r="G72" s="7" t="n">
        <f aca="false">J72+M72</f>
        <v>0</v>
      </c>
      <c r="H72" s="8" t="n">
        <f aca="false">IF($B$1=1,$A$1-$A72,IF(ISBLANK(I72),"",$A$1-$A72))</f>
        <v>1991</v>
      </c>
      <c r="I72" s="9"/>
      <c r="J72" s="7" t="n">
        <f aca="false">I72+I73+I74</f>
        <v>0</v>
      </c>
      <c r="K72" s="8" t="n">
        <f aca="false">IF($B$1=1,$A$1-$A72,IF(ISBLANK(L72),"",$A$1-$A72))</f>
        <v>1991</v>
      </c>
      <c r="L72" s="9"/>
      <c r="M72" s="7" t="n">
        <f aca="false">L72+L73+L74</f>
        <v>0</v>
      </c>
      <c r="Q72" s="0" t="n">
        <f aca="false">IF(ISBLANK($I72),0,IF($A$1-$H72=Q$6,$I72,0))</f>
        <v>0</v>
      </c>
      <c r="R72" s="0" t="n">
        <f aca="false">IF(ISBLANK($I72),0,IF($A$1-$H72=R$6,$I72,0))</f>
        <v>0</v>
      </c>
      <c r="S72" s="0" t="n">
        <f aca="false">IF(ISBLANK($I72),0,IF($A$1-$H72=S$6,$I72,0))</f>
        <v>0</v>
      </c>
      <c r="T72" s="0" t="n">
        <f aca="false">IF(ISBLANK($I72),0,IF($A$1-$H72=T$6,$I72,0))</f>
        <v>0</v>
      </c>
      <c r="U72" s="0" t="n">
        <f aca="false">IF(ISBLANK($I72),0,IF($A$1-$H72=U$6,$I72,0))</f>
        <v>0</v>
      </c>
      <c r="V72" s="0" t="n">
        <f aca="false">IF(ISBLANK($I72),0,IF($A$1-$H72=V$6,$I72,0))</f>
        <v>0</v>
      </c>
      <c r="W72" s="0" t="n">
        <f aca="false">IF(ISBLANK($I72),0,IF($A$1-$H72=W$6,$I72,0))</f>
        <v>0</v>
      </c>
      <c r="X72" s="0" t="n">
        <f aca="false">IF(ISBLANK($I72),0,IF($A$1-$H72=X$6,$I72,0))</f>
        <v>0</v>
      </c>
      <c r="Y72" s="0" t="n">
        <f aca="false">IF(ISBLANK($I72),0,IF($A$1-$H72=Y$6,$I72,0))</f>
        <v>0</v>
      </c>
      <c r="Z72" s="0" t="n">
        <f aca="false">IF(ISBLANK($I72),0,IF($A$1-$H72=Z$6,$I72,0))</f>
        <v>0</v>
      </c>
      <c r="AA72" s="0" t="n">
        <f aca="false">IF(ISBLANK($I72),0,IF($A$1-$H72=AA$6,$I72,0))</f>
        <v>0</v>
      </c>
      <c r="AB72" s="0" t="n">
        <f aca="false">IF(ISBLANK($I72),0,IF($A$1-$H72=AB$6,$I72,0))</f>
        <v>0</v>
      </c>
      <c r="AC72" s="0" t="n">
        <f aca="false">IF(ISBLANK($I72),0,IF($A$1-$H72=AC$6,$I72,0))</f>
        <v>0</v>
      </c>
      <c r="AD72" s="0" t="n">
        <f aca="false">IF(ISBLANK($I72),0,IF($A$1-$H72=AD$6,$I72,0))</f>
        <v>0</v>
      </c>
      <c r="AF72" s="0" t="n">
        <f aca="false">IF(ISBLANK($L72),0,IF($A$1-$K72=AF$6,$L72,0))</f>
        <v>0</v>
      </c>
      <c r="AG72" s="0" t="n">
        <f aca="false">IF(ISBLANK($L72),0,IF($A$1-$K72=AG$6,$L72,0))</f>
        <v>0</v>
      </c>
      <c r="AH72" s="0" t="n">
        <f aca="false">IF(ISBLANK($L72),0,IF($A$1-$K72=AH$6,$L72,0))</f>
        <v>0</v>
      </c>
      <c r="AI72" s="0" t="n">
        <f aca="false">IF(ISBLANK($L72),0,IF($A$1-$K72=AI$6,$L72,0))</f>
        <v>0</v>
      </c>
      <c r="AJ72" s="0" t="n">
        <f aca="false">IF(ISBLANK($L72),0,IF($A$1-$K72=AJ$6,$L72,0))</f>
        <v>0</v>
      </c>
      <c r="AK72" s="0" t="n">
        <f aca="false">IF(ISBLANK($L72),0,IF($A$1-$K72=AK$6,$L72,0))</f>
        <v>0</v>
      </c>
      <c r="AL72" s="0" t="n">
        <f aca="false">IF(ISBLANK($L72),0,IF($A$1-$K72=AL$6,$L72,0))</f>
        <v>0</v>
      </c>
      <c r="AM72" s="0" t="n">
        <f aca="false">IF(ISBLANK($L72),0,IF($A$1-$K72=AM$6,$L72,0))</f>
        <v>0</v>
      </c>
      <c r="AN72" s="0" t="n">
        <f aca="false">IF(ISBLANK($L72),0,IF($A$1-$K72=AN$6,$L72,0))</f>
        <v>0</v>
      </c>
      <c r="AO72" s="0" t="n">
        <f aca="false">IF(ISBLANK($L72),0,IF($A$1-$K72=AO$6,$L72,0))</f>
        <v>0</v>
      </c>
      <c r="AP72" s="0" t="n">
        <f aca="false">IF(ISBLANK($L72),0,IF($A$1-$K72=AP$6,$L72,0))</f>
        <v>0</v>
      </c>
      <c r="AQ72" s="0" t="n">
        <f aca="false">IF(ISBLANK($L72),0,IF($A$1-$K72=AQ$6,$L72,0))</f>
        <v>0</v>
      </c>
      <c r="AR72" s="0" t="n">
        <f aca="false">IF(ISBLANK($L72),0,IF($A$1-$K72=AR$6,$L72,0))</f>
        <v>0</v>
      </c>
      <c r="AS72" s="0" t="n">
        <f aca="false">IF(ISBLANK($L72),0,IF($A$1-$K72=AS$6,$L72,0))</f>
        <v>0</v>
      </c>
    </row>
    <row r="73" customFormat="false" ht="12.75" hidden="false" customHeight="false" outlineLevel="0" collapsed="false">
      <c r="A73" s="0" t="n">
        <f aca="false">A67+1</f>
        <v>16</v>
      </c>
      <c r="C73" s="18"/>
      <c r="D73" s="6"/>
      <c r="E73" s="6"/>
      <c r="F73" s="6"/>
      <c r="G73" s="7"/>
      <c r="H73" s="10" t="n">
        <f aca="false">IF($B$1=1,$A$1-$A73,IF(ISBLANK(I73),"",$A$1-$A73))</f>
        <v>1993</v>
      </c>
      <c r="I73" s="11"/>
      <c r="J73" s="7"/>
      <c r="K73" s="10" t="n">
        <f aca="false">IF($B$1=1,$A$1-$A73,IF(ISBLANK(L73),"",$A$1-$A73))</f>
        <v>1993</v>
      </c>
      <c r="L73" s="11"/>
      <c r="M73" s="7"/>
      <c r="Q73" s="0" t="n">
        <f aca="false">IF(ISBLANK($I73),0,IF($A$1-$H73=Q$6,$I73,0))</f>
        <v>0</v>
      </c>
      <c r="R73" s="0" t="n">
        <f aca="false">IF(ISBLANK($I73),0,IF($A$1-$H73=R$6,$I73,0))</f>
        <v>0</v>
      </c>
      <c r="S73" s="0" t="n">
        <f aca="false">IF(ISBLANK($I73),0,IF($A$1-$H73=S$6,$I73,0))</f>
        <v>0</v>
      </c>
      <c r="T73" s="0" t="n">
        <f aca="false">IF(ISBLANK($I73),0,IF($A$1-$H73=T$6,$I73,0))</f>
        <v>0</v>
      </c>
      <c r="U73" s="0" t="n">
        <f aca="false">IF(ISBLANK($I73),0,IF($A$1-$H73=U$6,$I73,0))</f>
        <v>0</v>
      </c>
      <c r="V73" s="0" t="n">
        <f aca="false">IF(ISBLANK($I73),0,IF($A$1-$H73=V$6,$I73,0))</f>
        <v>0</v>
      </c>
      <c r="W73" s="0" t="n">
        <f aca="false">IF(ISBLANK($I73),0,IF($A$1-$H73=W$6,$I73,0))</f>
        <v>0</v>
      </c>
      <c r="X73" s="0" t="n">
        <f aca="false">IF(ISBLANK($I73),0,IF($A$1-$H73=X$6,$I73,0))</f>
        <v>0</v>
      </c>
      <c r="Y73" s="0" t="n">
        <f aca="false">IF(ISBLANK($I73),0,IF($A$1-$H73=Y$6,$I73,0))</f>
        <v>0</v>
      </c>
      <c r="Z73" s="0" t="n">
        <f aca="false">IF(ISBLANK($I73),0,IF($A$1-$H73=Z$6,$I73,0))</f>
        <v>0</v>
      </c>
      <c r="AA73" s="0" t="n">
        <f aca="false">IF(ISBLANK($I73),0,IF($A$1-$H73=AA$6,$I73,0))</f>
        <v>0</v>
      </c>
      <c r="AB73" s="0" t="n">
        <f aca="false">IF(ISBLANK($I73),0,IF($A$1-$H73=AB$6,$I73,0))</f>
        <v>0</v>
      </c>
      <c r="AC73" s="0" t="n">
        <f aca="false">IF(ISBLANK($I73),0,IF($A$1-$H73=AC$6,$I73,0))</f>
        <v>0</v>
      </c>
      <c r="AD73" s="0" t="n">
        <f aca="false">IF(ISBLANK($I73),0,IF($A$1-$H73=AD$6,$I73,0))</f>
        <v>0</v>
      </c>
      <c r="AF73" s="0" t="n">
        <f aca="false">IF(ISBLANK($L73),0,IF($A$1-$K73=AF$6,$L73,0))</f>
        <v>0</v>
      </c>
      <c r="AG73" s="0" t="n">
        <f aca="false">IF(ISBLANK($L73),0,IF($A$1-$K73=AG$6,$L73,0))</f>
        <v>0</v>
      </c>
      <c r="AH73" s="0" t="n">
        <f aca="false">IF(ISBLANK($L73),0,IF($A$1-$K73=AH$6,$L73,0))</f>
        <v>0</v>
      </c>
      <c r="AI73" s="0" t="n">
        <f aca="false">IF(ISBLANK($L73),0,IF($A$1-$K73=AI$6,$L73,0))</f>
        <v>0</v>
      </c>
      <c r="AJ73" s="0" t="n">
        <f aca="false">IF(ISBLANK($L73),0,IF($A$1-$K73=AJ$6,$L73,0))</f>
        <v>0</v>
      </c>
      <c r="AK73" s="0" t="n">
        <f aca="false">IF(ISBLANK($L73),0,IF($A$1-$K73=AK$6,$L73,0))</f>
        <v>0</v>
      </c>
      <c r="AL73" s="0" t="n">
        <f aca="false">IF(ISBLANK($L73),0,IF($A$1-$K73=AL$6,$L73,0))</f>
        <v>0</v>
      </c>
      <c r="AM73" s="0" t="n">
        <f aca="false">IF(ISBLANK($L73),0,IF($A$1-$K73=AM$6,$L73,0))</f>
        <v>0</v>
      </c>
      <c r="AN73" s="0" t="n">
        <f aca="false">IF(ISBLANK($L73),0,IF($A$1-$K73=AN$6,$L73,0))</f>
        <v>0</v>
      </c>
      <c r="AO73" s="0" t="n">
        <f aca="false">IF(ISBLANK($L73),0,IF($A$1-$K73=AO$6,$L73,0))</f>
        <v>0</v>
      </c>
      <c r="AP73" s="0" t="n">
        <f aca="false">IF(ISBLANK($L73),0,IF($A$1-$K73=AP$6,$L73,0))</f>
        <v>0</v>
      </c>
      <c r="AQ73" s="0" t="n">
        <f aca="false">IF(ISBLANK($L73),0,IF($A$1-$K73=AQ$6,$L73,0))</f>
        <v>0</v>
      </c>
      <c r="AR73" s="0" t="n">
        <f aca="false">IF(ISBLANK($L73),0,IF($A$1-$K73=AR$6,$L73,0))</f>
        <v>0</v>
      </c>
      <c r="AS73" s="0" t="n">
        <f aca="false">IF(ISBLANK($L73),0,IF($A$1-$K73=AS$6,$L73,0))</f>
        <v>0</v>
      </c>
    </row>
    <row r="74" customFormat="false" ht="12.75" hidden="false" customHeight="false" outlineLevel="0" collapsed="false">
      <c r="A74" s="0" t="n">
        <f aca="false">A68+1</f>
        <v>17</v>
      </c>
      <c r="C74" s="18"/>
      <c r="D74" s="6"/>
      <c r="E74" s="6"/>
      <c r="F74" s="6"/>
      <c r="G74" s="7"/>
      <c r="H74" s="12" t="n">
        <f aca="false">IF($B$1=1,$A$1-$A74,IF(ISBLANK(I74),"",$A$1-$A74))</f>
        <v>1992</v>
      </c>
      <c r="I74" s="13"/>
      <c r="J74" s="7"/>
      <c r="K74" s="12" t="n">
        <f aca="false">IF($B$1=1,$A$1-$A74,IF(ISBLANK(L74),"",$A$1-$A74))</f>
        <v>1992</v>
      </c>
      <c r="L74" s="13"/>
      <c r="M74" s="7"/>
      <c r="Q74" s="0" t="n">
        <f aca="false">IF(ISBLANK($I74),0,IF($A$1-$H74=Q$6,$I74,0))</f>
        <v>0</v>
      </c>
      <c r="R74" s="0" t="n">
        <f aca="false">IF(ISBLANK($I74),0,IF($A$1-$H74=R$6,$I74,0))</f>
        <v>0</v>
      </c>
      <c r="S74" s="0" t="n">
        <f aca="false">IF(ISBLANK($I74),0,IF($A$1-$H74=S$6,$I74,0))</f>
        <v>0</v>
      </c>
      <c r="T74" s="0" t="n">
        <f aca="false">IF(ISBLANK($I74),0,IF($A$1-$H74=T$6,$I74,0))</f>
        <v>0</v>
      </c>
      <c r="U74" s="0" t="n">
        <f aca="false">IF(ISBLANK($I74),0,IF($A$1-$H74=U$6,$I74,0))</f>
        <v>0</v>
      </c>
      <c r="V74" s="0" t="n">
        <f aca="false">IF(ISBLANK($I74),0,IF($A$1-$H74=V$6,$I74,0))</f>
        <v>0</v>
      </c>
      <c r="W74" s="0" t="n">
        <f aca="false">IF(ISBLANK($I74),0,IF($A$1-$H74=W$6,$I74,0))</f>
        <v>0</v>
      </c>
      <c r="X74" s="0" t="n">
        <f aca="false">IF(ISBLANK($I74),0,IF($A$1-$H74=X$6,$I74,0))</f>
        <v>0</v>
      </c>
      <c r="Y74" s="0" t="n">
        <f aca="false">IF(ISBLANK($I74),0,IF($A$1-$H74=Y$6,$I74,0))</f>
        <v>0</v>
      </c>
      <c r="Z74" s="0" t="n">
        <f aca="false">IF(ISBLANK($I74),0,IF($A$1-$H74=Z$6,$I74,0))</f>
        <v>0</v>
      </c>
      <c r="AA74" s="0" t="n">
        <f aca="false">IF(ISBLANK($I74),0,IF($A$1-$H74=AA$6,$I74,0))</f>
        <v>0</v>
      </c>
      <c r="AB74" s="0" t="n">
        <f aca="false">IF(ISBLANK($I74),0,IF($A$1-$H74=AB$6,$I74,0))</f>
        <v>0</v>
      </c>
      <c r="AC74" s="0" t="n">
        <f aca="false">IF(ISBLANK($I74),0,IF($A$1-$H74=AC$6,$I74,0))</f>
        <v>0</v>
      </c>
      <c r="AD74" s="0" t="n">
        <f aca="false">IF(ISBLANK($I74),0,IF($A$1-$H74=AD$6,$I74,0))</f>
        <v>0</v>
      </c>
      <c r="AF74" s="0" t="n">
        <f aca="false">IF(ISBLANK($L74),0,IF($A$1-$K74=AF$6,$L74,0))</f>
        <v>0</v>
      </c>
      <c r="AG74" s="0" t="n">
        <f aca="false">IF(ISBLANK($L74),0,IF($A$1-$K74=AG$6,$L74,0))</f>
        <v>0</v>
      </c>
      <c r="AH74" s="0" t="n">
        <f aca="false">IF(ISBLANK($L74),0,IF($A$1-$K74=AH$6,$L74,0))</f>
        <v>0</v>
      </c>
      <c r="AI74" s="0" t="n">
        <f aca="false">IF(ISBLANK($L74),0,IF($A$1-$K74=AI$6,$L74,0))</f>
        <v>0</v>
      </c>
      <c r="AJ74" s="0" t="n">
        <f aca="false">IF(ISBLANK($L74),0,IF($A$1-$K74=AJ$6,$L74,0))</f>
        <v>0</v>
      </c>
      <c r="AK74" s="0" t="n">
        <f aca="false">IF(ISBLANK($L74),0,IF($A$1-$K74=AK$6,$L74,0))</f>
        <v>0</v>
      </c>
      <c r="AL74" s="0" t="n">
        <f aca="false">IF(ISBLANK($L74),0,IF($A$1-$K74=AL$6,$L74,0))</f>
        <v>0</v>
      </c>
      <c r="AM74" s="0" t="n">
        <f aca="false">IF(ISBLANK($L74),0,IF($A$1-$K74=AM$6,$L74,0))</f>
        <v>0</v>
      </c>
      <c r="AN74" s="0" t="n">
        <f aca="false">IF(ISBLANK($L74),0,IF($A$1-$K74=AN$6,$L74,0))</f>
        <v>0</v>
      </c>
      <c r="AO74" s="0" t="n">
        <f aca="false">IF(ISBLANK($L74),0,IF($A$1-$K74=AO$6,$L74,0))</f>
        <v>0</v>
      </c>
      <c r="AP74" s="0" t="n">
        <f aca="false">IF(ISBLANK($L74),0,IF($A$1-$K74=AP$6,$L74,0))</f>
        <v>0</v>
      </c>
      <c r="AQ74" s="0" t="n">
        <f aca="false">IF(ISBLANK($L74),0,IF($A$1-$K74=AQ$6,$L74,0))</f>
        <v>0</v>
      </c>
      <c r="AR74" s="0" t="n">
        <f aca="false">IF(ISBLANK($L74),0,IF($A$1-$K74=AR$6,$L74,0))</f>
        <v>0</v>
      </c>
      <c r="AS74" s="0" t="n">
        <f aca="false">IF(ISBLANK($L74),0,IF($A$1-$K74=AS$6,$L74,0))</f>
        <v>0</v>
      </c>
    </row>
    <row r="75" s="19" customFormat="true" ht="12.75" hidden="false" customHeight="false" outlineLevel="0" collapsed="false">
      <c r="C75" s="20" t="s">
        <v>32</v>
      </c>
      <c r="D75" s="19" t="n">
        <f aca="false">SUM(D63:D74)</f>
        <v>0</v>
      </c>
      <c r="E75" s="19" t="n">
        <f aca="false">SUM(E63:E74)</f>
        <v>0</v>
      </c>
      <c r="F75" s="19" t="n">
        <f aca="false">SUM(F63:F74)</f>
        <v>0</v>
      </c>
      <c r="G75" s="19" t="n">
        <f aca="false">SUM(G63:G74)</f>
        <v>0</v>
      </c>
      <c r="J75" s="19" t="n">
        <f aca="false">SUM(J63:J74)</f>
        <v>0</v>
      </c>
      <c r="M75" s="21" t="n">
        <f aca="false">SUM(M63:M74)</f>
        <v>0</v>
      </c>
    </row>
    <row r="76" customFormat="false" ht="12.75" hidden="false" customHeight="false" outlineLevel="0" collapsed="false">
      <c r="C76" s="22" t="s">
        <v>33</v>
      </c>
      <c r="D76" s="23" t="n">
        <f aca="false">D62+D75+D31</f>
        <v>0</v>
      </c>
      <c r="E76" s="23" t="n">
        <f aca="false">E62+E75+E31</f>
        <v>0</v>
      </c>
      <c r="F76" s="23" t="n">
        <f aca="false">F62+F75+F31</f>
        <v>0</v>
      </c>
      <c r="G76" s="23" t="n">
        <f aca="false">G62+G75+G31</f>
        <v>25</v>
      </c>
      <c r="H76" s="23"/>
      <c r="I76" s="23"/>
      <c r="J76" s="23" t="n">
        <f aca="false">J62+J75+J31</f>
        <v>0</v>
      </c>
      <c r="K76" s="23"/>
      <c r="L76" s="23"/>
      <c r="M76" s="24" t="n">
        <f aca="false">M62+M75+M31</f>
        <v>0</v>
      </c>
    </row>
    <row r="77" s="19" customFormat="true" ht="12.75" hidden="false" customHeight="false" outlineLevel="0" collapsed="false"/>
  </sheetData>
  <mergeCells count="158">
    <mergeCell ref="C1:Q1"/>
    <mergeCell ref="Q5:AC5"/>
    <mergeCell ref="H6:J6"/>
    <mergeCell ref="K6:M6"/>
    <mergeCell ref="C7:C9"/>
    <mergeCell ref="D7:D9"/>
    <mergeCell ref="E7:E9"/>
    <mergeCell ref="F7:F9"/>
    <mergeCell ref="G7:G9"/>
    <mergeCell ref="J7:J9"/>
    <mergeCell ref="M7:M9"/>
    <mergeCell ref="C10:C12"/>
    <mergeCell ref="D10:D12"/>
    <mergeCell ref="E10:E12"/>
    <mergeCell ref="F10:F12"/>
    <mergeCell ref="G10:G12"/>
    <mergeCell ref="J10:J12"/>
    <mergeCell ref="M10:M12"/>
    <mergeCell ref="C13:C15"/>
    <mergeCell ref="D13:D15"/>
    <mergeCell ref="E13:E15"/>
    <mergeCell ref="F13:F15"/>
    <mergeCell ref="G13:G15"/>
    <mergeCell ref="J13:J15"/>
    <mergeCell ref="M13:M15"/>
    <mergeCell ref="C16:C18"/>
    <mergeCell ref="D16:D18"/>
    <mergeCell ref="E16:E18"/>
    <mergeCell ref="F16:F18"/>
    <mergeCell ref="G16:G18"/>
    <mergeCell ref="J16:J18"/>
    <mergeCell ref="M16:M18"/>
    <mergeCell ref="C19:C21"/>
    <mergeCell ref="D19:D21"/>
    <mergeCell ref="E19:E21"/>
    <mergeCell ref="F19:F21"/>
    <mergeCell ref="G19:G21"/>
    <mergeCell ref="J19:J21"/>
    <mergeCell ref="M19:M21"/>
    <mergeCell ref="C22:C24"/>
    <mergeCell ref="D22:D24"/>
    <mergeCell ref="E22:E24"/>
    <mergeCell ref="F22:F24"/>
    <mergeCell ref="G22:G24"/>
    <mergeCell ref="J22:J24"/>
    <mergeCell ref="M22:M24"/>
    <mergeCell ref="C25:C27"/>
    <mergeCell ref="D25:D27"/>
    <mergeCell ref="E25:E27"/>
    <mergeCell ref="F25:F27"/>
    <mergeCell ref="G25:G27"/>
    <mergeCell ref="J25:J27"/>
    <mergeCell ref="M25:M27"/>
    <mergeCell ref="C28:C30"/>
    <mergeCell ref="D28:D30"/>
    <mergeCell ref="E28:E30"/>
    <mergeCell ref="F28:F30"/>
    <mergeCell ref="G28:G30"/>
    <mergeCell ref="J28:J30"/>
    <mergeCell ref="M28:M30"/>
    <mergeCell ref="C32:C34"/>
    <mergeCell ref="D32:D34"/>
    <mergeCell ref="E32:E34"/>
    <mergeCell ref="F32:F34"/>
    <mergeCell ref="G32:G34"/>
    <mergeCell ref="J32:J34"/>
    <mergeCell ref="M32:M34"/>
    <mergeCell ref="C35:C37"/>
    <mergeCell ref="D35:D37"/>
    <mergeCell ref="E35:E37"/>
    <mergeCell ref="F35:F37"/>
    <mergeCell ref="G35:G37"/>
    <mergeCell ref="J35:J37"/>
    <mergeCell ref="M35:M37"/>
    <mergeCell ref="C38:C40"/>
    <mergeCell ref="D38:D40"/>
    <mergeCell ref="E38:E40"/>
    <mergeCell ref="F38:F40"/>
    <mergeCell ref="G38:G40"/>
    <mergeCell ref="J38:J40"/>
    <mergeCell ref="M38:M40"/>
    <mergeCell ref="C41:C43"/>
    <mergeCell ref="D41:D43"/>
    <mergeCell ref="E41:E43"/>
    <mergeCell ref="F41:F43"/>
    <mergeCell ref="G41:G43"/>
    <mergeCell ref="J41:J43"/>
    <mergeCell ref="M41:M43"/>
    <mergeCell ref="C44:C46"/>
    <mergeCell ref="D44:D46"/>
    <mergeCell ref="E44:E46"/>
    <mergeCell ref="F44:F46"/>
    <mergeCell ref="G44:G46"/>
    <mergeCell ref="J44:J46"/>
    <mergeCell ref="M44:M46"/>
    <mergeCell ref="C47:C49"/>
    <mergeCell ref="D47:D49"/>
    <mergeCell ref="E47:E49"/>
    <mergeCell ref="F47:F49"/>
    <mergeCell ref="G47:G49"/>
    <mergeCell ref="J47:J49"/>
    <mergeCell ref="M47:M49"/>
    <mergeCell ref="C50:C52"/>
    <mergeCell ref="D50:D52"/>
    <mergeCell ref="E50:E52"/>
    <mergeCell ref="F50:F52"/>
    <mergeCell ref="G50:G52"/>
    <mergeCell ref="J50:J52"/>
    <mergeCell ref="M50:M52"/>
    <mergeCell ref="C53:C55"/>
    <mergeCell ref="D53:D55"/>
    <mergeCell ref="E53:E55"/>
    <mergeCell ref="F53:F55"/>
    <mergeCell ref="G53:G55"/>
    <mergeCell ref="J53:J55"/>
    <mergeCell ref="M53:M55"/>
    <mergeCell ref="C56:C58"/>
    <mergeCell ref="D56:D58"/>
    <mergeCell ref="E56:E58"/>
    <mergeCell ref="F56:F58"/>
    <mergeCell ref="G56:G58"/>
    <mergeCell ref="J56:J58"/>
    <mergeCell ref="M56:M58"/>
    <mergeCell ref="C59:C61"/>
    <mergeCell ref="D59:D61"/>
    <mergeCell ref="E59:E61"/>
    <mergeCell ref="F59:F61"/>
    <mergeCell ref="G59:G61"/>
    <mergeCell ref="J59:J61"/>
    <mergeCell ref="M59:M61"/>
    <mergeCell ref="C63:C65"/>
    <mergeCell ref="D63:D65"/>
    <mergeCell ref="E63:E65"/>
    <mergeCell ref="F63:F65"/>
    <mergeCell ref="G63:G65"/>
    <mergeCell ref="J63:J65"/>
    <mergeCell ref="M63:M65"/>
    <mergeCell ref="C66:C68"/>
    <mergeCell ref="D66:D68"/>
    <mergeCell ref="E66:E68"/>
    <mergeCell ref="F66:F68"/>
    <mergeCell ref="G66:G68"/>
    <mergeCell ref="J66:J68"/>
    <mergeCell ref="M66:M68"/>
    <mergeCell ref="C69:C71"/>
    <mergeCell ref="D69:D71"/>
    <mergeCell ref="E69:E71"/>
    <mergeCell ref="F69:F71"/>
    <mergeCell ref="G69:G71"/>
    <mergeCell ref="J69:J71"/>
    <mergeCell ref="M69:M71"/>
    <mergeCell ref="C72:C74"/>
    <mergeCell ref="D72:D74"/>
    <mergeCell ref="E72:E74"/>
    <mergeCell ref="F72:F74"/>
    <mergeCell ref="G72:G74"/>
    <mergeCell ref="J72:J74"/>
    <mergeCell ref="M72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0.85"/>
    <col collapsed="false" customWidth="true" hidden="false" outlineLevel="0" max="2" min="2" style="25" width="1.13"/>
    <col collapsed="false" customWidth="true" hidden="false" outlineLevel="0" max="3" min="3" style="25" width="18.56"/>
    <col collapsed="false" customWidth="false" hidden="false" outlineLevel="0" max="5" min="4" style="25" width="9.14"/>
    <col collapsed="false" customWidth="true" hidden="false" outlineLevel="0" max="18" min="6" style="25" width="5.71"/>
    <col collapsed="false" customWidth="true" hidden="false" outlineLevel="0" max="19" min="19" style="25" width="8.14"/>
    <col collapsed="false" customWidth="false" hidden="false" outlineLevel="0" max="21" min="20" style="25" width="9.14"/>
    <col collapsed="false" customWidth="true" hidden="false" outlineLevel="0" max="22" min="22" style="25" width="43.14"/>
    <col collapsed="false" customWidth="false" hidden="false" outlineLevel="0" max="257" min="23" style="25" width="9.14"/>
  </cols>
  <sheetData>
    <row r="1" customFormat="false" ht="39.75" hidden="false" customHeight="true" outlineLevel="0" collapsed="false"/>
    <row r="2" customFormat="false" ht="9" hidden="false" customHeight="true" outlineLevel="0" collapsed="false"/>
    <row r="3" customFormat="false" ht="12.75" hidden="false" customHeight="true" outlineLevel="0" collapsed="false">
      <c r="C3" s="4" t="s">
        <v>34</v>
      </c>
      <c r="D3" s="4" t="s">
        <v>35</v>
      </c>
      <c r="E3" s="4" t="s">
        <v>36</v>
      </c>
      <c r="F3" s="4" t="s">
        <v>3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C4" s="4"/>
      <c r="D4" s="4"/>
      <c r="E4" s="4"/>
      <c r="F4" s="4" t="n">
        <v>5</v>
      </c>
      <c r="G4" s="4" t="n">
        <f aca="false">F4+1</f>
        <v>6</v>
      </c>
      <c r="H4" s="4" t="n">
        <f aca="false">G4+1</f>
        <v>7</v>
      </c>
      <c r="I4" s="4" t="n">
        <f aca="false">H4+1</f>
        <v>8</v>
      </c>
      <c r="J4" s="4" t="n">
        <f aca="false">I4+1</f>
        <v>9</v>
      </c>
      <c r="K4" s="4" t="n">
        <f aca="false">J4+1</f>
        <v>10</v>
      </c>
      <c r="L4" s="4" t="n">
        <f aca="false">K4+1</f>
        <v>11</v>
      </c>
      <c r="M4" s="4" t="n">
        <f aca="false">L4+1</f>
        <v>12</v>
      </c>
      <c r="N4" s="4" t="n">
        <f aca="false">M4+1</f>
        <v>13</v>
      </c>
      <c r="O4" s="4" t="n">
        <f aca="false">N4+1</f>
        <v>14</v>
      </c>
      <c r="P4" s="4" t="n">
        <f aca="false">O4+1</f>
        <v>15</v>
      </c>
      <c r="Q4" s="4" t="n">
        <f aca="false">P4+1</f>
        <v>16</v>
      </c>
      <c r="R4" s="4" t="n">
        <f aca="false">Q4+1</f>
        <v>17</v>
      </c>
      <c r="S4" s="4" t="s">
        <v>38</v>
      </c>
    </row>
    <row r="5" customFormat="false" ht="12.75" hidden="false" customHeight="false" outlineLevel="0" collapsed="false">
      <c r="C5" s="4"/>
      <c r="D5" s="4"/>
      <c r="E5" s="4"/>
      <c r="F5" s="4" t="s">
        <v>39</v>
      </c>
      <c r="G5" s="4" t="s">
        <v>39</v>
      </c>
      <c r="H5" s="4" t="s">
        <v>39</v>
      </c>
      <c r="I5" s="4" t="s">
        <v>39</v>
      </c>
      <c r="J5" s="4" t="s">
        <v>39</v>
      </c>
      <c r="K5" s="4" t="s">
        <v>39</v>
      </c>
      <c r="L5" s="4" t="s">
        <v>39</v>
      </c>
      <c r="M5" s="4" t="s">
        <v>39</v>
      </c>
      <c r="N5" s="4" t="s">
        <v>39</v>
      </c>
      <c r="O5" s="4" t="s">
        <v>39</v>
      </c>
      <c r="P5" s="4" t="s">
        <v>39</v>
      </c>
      <c r="Q5" s="4" t="s">
        <v>39</v>
      </c>
      <c r="R5" s="4" t="s">
        <v>39</v>
      </c>
      <c r="S5" s="4"/>
    </row>
    <row r="6" customFormat="false" ht="12.75" hidden="false" customHeight="false" outlineLevel="0" collapsed="false">
      <c r="C6" s="4" t="s">
        <v>40</v>
      </c>
      <c r="D6" s="4" t="s">
        <v>41</v>
      </c>
      <c r="E6" s="4" t="n">
        <v>1</v>
      </c>
      <c r="F6" s="4" t="n">
        <f aca="false">E6+1</f>
        <v>2</v>
      </c>
      <c r="G6" s="4" t="n">
        <f aca="false">F6+1</f>
        <v>3</v>
      </c>
      <c r="H6" s="4" t="n">
        <f aca="false">G6+1</f>
        <v>4</v>
      </c>
      <c r="I6" s="4" t="n">
        <f aca="false">H6+1</f>
        <v>5</v>
      </c>
      <c r="J6" s="4" t="n">
        <f aca="false">I6+1</f>
        <v>6</v>
      </c>
      <c r="K6" s="4" t="n">
        <f aca="false">J6+1</f>
        <v>7</v>
      </c>
      <c r="L6" s="4" t="n">
        <f aca="false">K6+1</f>
        <v>8</v>
      </c>
      <c r="M6" s="4" t="n">
        <f aca="false">L6+1</f>
        <v>9</v>
      </c>
      <c r="N6" s="4" t="n">
        <f aca="false">M6+1</f>
        <v>10</v>
      </c>
      <c r="O6" s="4" t="n">
        <f aca="false">N6+1</f>
        <v>11</v>
      </c>
      <c r="P6" s="4" t="n">
        <f aca="false">O6+1</f>
        <v>12</v>
      </c>
      <c r="Q6" s="4" t="n">
        <f aca="false">P6+1</f>
        <v>13</v>
      </c>
      <c r="R6" s="4" t="n">
        <f aca="false">Q6+1</f>
        <v>14</v>
      </c>
      <c r="S6" s="4" t="n">
        <f aca="false">R6+1</f>
        <v>15</v>
      </c>
    </row>
    <row r="7" customFormat="false" ht="36.75" hidden="false" customHeight="true" outlineLevel="0" collapsed="false">
      <c r="C7" s="26" t="s">
        <v>42</v>
      </c>
      <c r="D7" s="27" t="n">
        <v>1</v>
      </c>
      <c r="E7" s="4" t="n">
        <f aca="false">SUM(F7:S7)</f>
        <v>0</v>
      </c>
      <c r="F7" s="4" t="n">
        <f aca="false">SUM(F34:F45)</f>
        <v>0</v>
      </c>
      <c r="G7" s="4" t="n">
        <f aca="false">SUM(G34:G45)</f>
        <v>0</v>
      </c>
      <c r="H7" s="4" t="n">
        <f aca="false">SUM(H34:H45)</f>
        <v>0</v>
      </c>
      <c r="I7" s="4" t="n">
        <f aca="false">SUM(I34:I45)</f>
        <v>0</v>
      </c>
      <c r="J7" s="4" t="n">
        <f aca="false">SUM(J34:J45)</f>
        <v>0</v>
      </c>
      <c r="K7" s="4" t="n">
        <f aca="false">SUM(K34:K45)</f>
        <v>0</v>
      </c>
      <c r="L7" s="4" t="n">
        <f aca="false">SUM(L34:L45)</f>
        <v>0</v>
      </c>
      <c r="M7" s="4" t="n">
        <f aca="false">SUM(M34:M45)</f>
        <v>0</v>
      </c>
      <c r="N7" s="4" t="n">
        <f aca="false">SUM(N34:N45)</f>
        <v>0</v>
      </c>
      <c r="O7" s="4" t="n">
        <f aca="false">SUM(O34:O45)</f>
        <v>0</v>
      </c>
      <c r="P7" s="4" t="n">
        <f aca="false">SUM(P34:P45)</f>
        <v>0</v>
      </c>
      <c r="Q7" s="4" t="n">
        <f aca="false">SUM(Q34:Q45)</f>
        <v>0</v>
      </c>
      <c r="R7" s="4" t="n">
        <f aca="false">SUM(R34:R45)</f>
        <v>0</v>
      </c>
      <c r="S7" s="4" t="n">
        <f aca="false">SUM(S34:S45)</f>
        <v>0</v>
      </c>
    </row>
    <row r="8" customFormat="false" ht="25.5" hidden="false" customHeight="true" outlineLevel="0" collapsed="false">
      <c r="C8" s="26" t="s">
        <v>43</v>
      </c>
      <c r="D8" s="27" t="n">
        <f aca="false">D7+1</f>
        <v>2</v>
      </c>
      <c r="E8" s="4" t="n">
        <f aca="false">SUM(F34:S34)</f>
        <v>0</v>
      </c>
      <c r="F8" s="4" t="str">
        <f aca="false">IF(F34=0,"",F34)</f>
        <v/>
      </c>
      <c r="G8" s="4" t="str">
        <f aca="false">IF(G34=0,"",G34)</f>
        <v/>
      </c>
      <c r="H8" s="4" t="str">
        <f aca="false">IF(H34=0,"",H34)</f>
        <v/>
      </c>
      <c r="I8" s="4" t="str">
        <f aca="false">IF(I34=0,"",I34)</f>
        <v/>
      </c>
      <c r="J8" s="4" t="str">
        <f aca="false">IF(J34=0,"",J34)</f>
        <v/>
      </c>
      <c r="K8" s="4" t="str">
        <f aca="false">IF(K34=0,"",K34)</f>
        <v/>
      </c>
      <c r="L8" s="4" t="str">
        <f aca="false">IF(L34=0,"",L34)</f>
        <v/>
      </c>
      <c r="M8" s="4" t="str">
        <f aca="false">IF(M34=0,"",M34)</f>
        <v/>
      </c>
      <c r="N8" s="4" t="str">
        <f aca="false">IF(N34=0,"",N34)</f>
        <v/>
      </c>
      <c r="O8" s="4" t="str">
        <f aca="false">IF(O34=0,"",O34)</f>
        <v/>
      </c>
      <c r="P8" s="4" t="str">
        <f aca="false">IF(P34=0,"",P34)</f>
        <v/>
      </c>
      <c r="Q8" s="4" t="str">
        <f aca="false">IF(Q34=0,"",Q34)</f>
        <v/>
      </c>
      <c r="R8" s="4" t="str">
        <f aca="false">IF(R34=0,"",R34)</f>
        <v/>
      </c>
      <c r="S8" s="4" t="str">
        <f aca="false">IF(S34=0,"",S34)</f>
        <v/>
      </c>
    </row>
    <row r="9" customFormat="false" ht="12.75" hidden="false" customHeight="false" outlineLevel="0" collapsed="false">
      <c r="C9" s="26" t="s">
        <v>44</v>
      </c>
      <c r="D9" s="27" t="n">
        <f aca="false">D8+1</f>
        <v>3</v>
      </c>
      <c r="E9" s="4" t="n">
        <f aca="false">SUM(F35:S35)</f>
        <v>0</v>
      </c>
      <c r="F9" s="4" t="str">
        <f aca="false">IF(F35=0,"",F35)</f>
        <v/>
      </c>
      <c r="G9" s="4" t="str">
        <f aca="false">IF(G35=0,"",G35)</f>
        <v/>
      </c>
      <c r="H9" s="4" t="str">
        <f aca="false">IF(H35=0,"",H35)</f>
        <v/>
      </c>
      <c r="I9" s="4" t="str">
        <f aca="false">IF(I35=0,"",I35)</f>
        <v/>
      </c>
      <c r="J9" s="4" t="str">
        <f aca="false">IF(J35=0,"",J35)</f>
        <v/>
      </c>
      <c r="K9" s="4" t="str">
        <f aca="false">IF(K35=0,"",K35)</f>
        <v/>
      </c>
      <c r="L9" s="4" t="str">
        <f aca="false">IF(L35=0,"",L35)</f>
        <v/>
      </c>
      <c r="M9" s="4" t="str">
        <f aca="false">IF(M35=0,"",M35)</f>
        <v/>
      </c>
      <c r="N9" s="4" t="str">
        <f aca="false">IF(N35=0,"",N35)</f>
        <v/>
      </c>
      <c r="O9" s="4" t="str">
        <f aca="false">IF(O35=0,"",O35)</f>
        <v/>
      </c>
      <c r="P9" s="4" t="str">
        <f aca="false">IF(P35=0,"",P35)</f>
        <v/>
      </c>
      <c r="Q9" s="4" t="str">
        <f aca="false">IF(Q35=0,"",Q35)</f>
        <v/>
      </c>
      <c r="R9" s="4" t="str">
        <f aca="false">IF(R35=0,"",R35)</f>
        <v/>
      </c>
      <c r="S9" s="4" t="str">
        <f aca="false">IF(S35=0,"",S35)</f>
        <v/>
      </c>
    </row>
    <row r="10" customFormat="false" ht="12.75" hidden="false" customHeight="false" outlineLevel="0" collapsed="false">
      <c r="C10" s="26" t="s">
        <v>45</v>
      </c>
      <c r="D10" s="27" t="n">
        <f aca="false">D9+1</f>
        <v>4</v>
      </c>
      <c r="E10" s="4" t="n">
        <f aca="false">SUM(F36:S36)</f>
        <v>0</v>
      </c>
      <c r="F10" s="4" t="str">
        <f aca="false">IF(F36=0,"",F36)</f>
        <v/>
      </c>
      <c r="G10" s="4" t="str">
        <f aca="false">IF(G36=0,"",G36)</f>
        <v/>
      </c>
      <c r="H10" s="4" t="str">
        <f aca="false">IF(H36=0,"",H36)</f>
        <v/>
      </c>
      <c r="I10" s="4" t="str">
        <f aca="false">IF(I36=0,"",I36)</f>
        <v/>
      </c>
      <c r="J10" s="4" t="str">
        <f aca="false">IF(J36=0,"",J36)</f>
        <v/>
      </c>
      <c r="K10" s="4" t="str">
        <f aca="false">IF(K36=0,"",K36)</f>
        <v/>
      </c>
      <c r="L10" s="4" t="str">
        <f aca="false">IF(L36=0,"",L36)</f>
        <v/>
      </c>
      <c r="M10" s="4" t="str">
        <f aca="false">IF(M36=0,"",M36)</f>
        <v/>
      </c>
      <c r="N10" s="4" t="str">
        <f aca="false">IF(N36=0,"",N36)</f>
        <v/>
      </c>
      <c r="O10" s="4" t="str">
        <f aca="false">IF(O36=0,"",O36)</f>
        <v/>
      </c>
      <c r="P10" s="4" t="str">
        <f aca="false">IF(P36=0,"",P36)</f>
        <v/>
      </c>
      <c r="Q10" s="4" t="str">
        <f aca="false">IF(Q36=0,"",Q36)</f>
        <v/>
      </c>
      <c r="R10" s="4" t="str">
        <f aca="false">IF(R36=0,"",R36)</f>
        <v/>
      </c>
      <c r="S10" s="4" t="str">
        <f aca="false">IF(S36=0,"",S36)</f>
        <v/>
      </c>
    </row>
    <row r="11" customFormat="false" ht="12.75" hidden="false" customHeight="false" outlineLevel="0" collapsed="false">
      <c r="C11" s="26" t="s">
        <v>46</v>
      </c>
      <c r="D11" s="27" t="n">
        <f aca="false">D10+1</f>
        <v>5</v>
      </c>
      <c r="E11" s="4" t="n">
        <f aca="false">SUM(F37:S37)</f>
        <v>0</v>
      </c>
      <c r="F11" s="4" t="str">
        <f aca="false">IF(F37=0,"",F37)</f>
        <v/>
      </c>
      <c r="G11" s="4" t="str">
        <f aca="false">IF(G37=0,"",G37)</f>
        <v/>
      </c>
      <c r="H11" s="4" t="str">
        <f aca="false">IF(H37=0,"",H37)</f>
        <v/>
      </c>
      <c r="I11" s="4" t="str">
        <f aca="false">IF(I37=0,"",I37)</f>
        <v/>
      </c>
      <c r="J11" s="4" t="str">
        <f aca="false">IF(J37=0,"",J37)</f>
        <v/>
      </c>
      <c r="K11" s="4" t="str">
        <f aca="false">IF(K37=0,"",K37)</f>
        <v/>
      </c>
      <c r="L11" s="4" t="str">
        <f aca="false">IF(L37=0,"",L37)</f>
        <v/>
      </c>
      <c r="M11" s="4" t="str">
        <f aca="false">IF(M37=0,"",M37)</f>
        <v/>
      </c>
      <c r="N11" s="4" t="str">
        <f aca="false">IF(N37=0,"",N37)</f>
        <v/>
      </c>
      <c r="O11" s="4" t="str">
        <f aca="false">IF(O37=0,"",O37)</f>
        <v/>
      </c>
      <c r="P11" s="4" t="str">
        <f aca="false">IF(P37=0,"",P37)</f>
        <v/>
      </c>
      <c r="Q11" s="4" t="str">
        <f aca="false">IF(Q37=0,"",Q37)</f>
        <v/>
      </c>
      <c r="R11" s="4" t="str">
        <f aca="false">IF(R37=0,"",R37)</f>
        <v/>
      </c>
      <c r="S11" s="4" t="str">
        <f aca="false">IF(S37=0,"",S37)</f>
        <v/>
      </c>
    </row>
    <row r="12" customFormat="false" ht="12.75" hidden="false" customHeight="false" outlineLevel="0" collapsed="false">
      <c r="C12" s="26" t="s">
        <v>47</v>
      </c>
      <c r="D12" s="27" t="n">
        <f aca="false">D11+1</f>
        <v>6</v>
      </c>
      <c r="E12" s="4" t="n">
        <f aca="false">SUM(F38:S38)</f>
        <v>0</v>
      </c>
      <c r="F12" s="4" t="str">
        <f aca="false">IF(F38=0,"",F38)</f>
        <v/>
      </c>
      <c r="G12" s="4" t="str">
        <f aca="false">IF(G38=0,"",G38)</f>
        <v/>
      </c>
      <c r="H12" s="4" t="str">
        <f aca="false">IF(H38=0,"",H38)</f>
        <v/>
      </c>
      <c r="I12" s="4" t="str">
        <f aca="false">IF(I38=0,"",I38)</f>
        <v/>
      </c>
      <c r="J12" s="4" t="str">
        <f aca="false">IF(J38=0,"",J38)</f>
        <v/>
      </c>
      <c r="K12" s="4" t="str">
        <f aca="false">IF(K38=0,"",K38)</f>
        <v/>
      </c>
      <c r="L12" s="4" t="str">
        <f aca="false">IF(L38=0,"",L38)</f>
        <v/>
      </c>
      <c r="M12" s="4" t="str">
        <f aca="false">IF(M38=0,"",M38)</f>
        <v/>
      </c>
      <c r="N12" s="4" t="str">
        <f aca="false">IF(N38=0,"",N38)</f>
        <v/>
      </c>
      <c r="O12" s="4" t="str">
        <f aca="false">IF(O38=0,"",O38)</f>
        <v/>
      </c>
      <c r="P12" s="4" t="str">
        <f aca="false">IF(P38=0,"",P38)</f>
        <v/>
      </c>
      <c r="Q12" s="4" t="str">
        <f aca="false">IF(Q38=0,"",Q38)</f>
        <v/>
      </c>
      <c r="R12" s="4" t="str">
        <f aca="false">IF(R38=0,"",R38)</f>
        <v/>
      </c>
      <c r="S12" s="4" t="str">
        <f aca="false">IF(S38=0,"",S38)</f>
        <v/>
      </c>
    </row>
    <row r="13" customFormat="false" ht="12.75" hidden="false" customHeight="false" outlineLevel="0" collapsed="false">
      <c r="C13" s="26" t="s">
        <v>48</v>
      </c>
      <c r="D13" s="27" t="n">
        <f aca="false">D12+1</f>
        <v>7</v>
      </c>
      <c r="E13" s="4" t="n">
        <f aca="false">SUM(F39:S39)</f>
        <v>0</v>
      </c>
      <c r="F13" s="4" t="str">
        <f aca="false">IF(F39=0,"",F39)</f>
        <v/>
      </c>
      <c r="G13" s="4" t="str">
        <f aca="false">IF(G39=0,"",G39)</f>
        <v/>
      </c>
      <c r="H13" s="4" t="str">
        <f aca="false">IF(H39=0,"",H39)</f>
        <v/>
      </c>
      <c r="I13" s="4" t="str">
        <f aca="false">IF(I39=0,"",I39)</f>
        <v/>
      </c>
      <c r="J13" s="4" t="str">
        <f aca="false">IF(J39=0,"",J39)</f>
        <v/>
      </c>
      <c r="K13" s="4" t="str">
        <f aca="false">IF(K39=0,"",K39)</f>
        <v/>
      </c>
      <c r="L13" s="4" t="str">
        <f aca="false">IF(L39=0,"",L39)</f>
        <v/>
      </c>
      <c r="M13" s="4" t="str">
        <f aca="false">IF(M39=0,"",M39)</f>
        <v/>
      </c>
      <c r="N13" s="4" t="str">
        <f aca="false">IF(N39=0,"",N39)</f>
        <v/>
      </c>
      <c r="O13" s="4" t="str">
        <f aca="false">IF(O39=0,"",O39)</f>
        <v/>
      </c>
      <c r="P13" s="4" t="str">
        <f aca="false">IF(P39=0,"",P39)</f>
        <v/>
      </c>
      <c r="Q13" s="4" t="str">
        <f aca="false">IF(Q39=0,"",Q39)</f>
        <v/>
      </c>
      <c r="R13" s="4" t="str">
        <f aca="false">IF(R39=0,"",R39)</f>
        <v/>
      </c>
      <c r="S13" s="4" t="str">
        <f aca="false">IF(S39=0,"",S39)</f>
        <v/>
      </c>
    </row>
    <row r="14" customFormat="false" ht="12.75" hidden="false" customHeight="false" outlineLevel="0" collapsed="false">
      <c r="C14" s="26" t="s">
        <v>49</v>
      </c>
      <c r="D14" s="27" t="n">
        <f aca="false">D13+1</f>
        <v>8</v>
      </c>
      <c r="E14" s="4" t="n">
        <f aca="false">SUM(F40:S40)</f>
        <v>0</v>
      </c>
      <c r="F14" s="4" t="str">
        <f aca="false">IF(F40=0,"",F40)</f>
        <v/>
      </c>
      <c r="G14" s="4" t="str">
        <f aca="false">IF(G40=0,"",G40)</f>
        <v/>
      </c>
      <c r="H14" s="4" t="str">
        <f aca="false">IF(H40=0,"",H40)</f>
        <v/>
      </c>
      <c r="I14" s="4" t="str">
        <f aca="false">IF(I40=0,"",I40)</f>
        <v/>
      </c>
      <c r="J14" s="4" t="str">
        <f aca="false">IF(J40=0,"",J40)</f>
        <v/>
      </c>
      <c r="K14" s="4" t="str">
        <f aca="false">IF(K40=0,"",K40)</f>
        <v/>
      </c>
      <c r="L14" s="4" t="str">
        <f aca="false">IF(L40=0,"",L40)</f>
        <v/>
      </c>
      <c r="M14" s="4" t="str">
        <f aca="false">IF(M40=0,"",M40)</f>
        <v/>
      </c>
      <c r="N14" s="4" t="str">
        <f aca="false">IF(N40=0,"",N40)</f>
        <v/>
      </c>
      <c r="O14" s="4" t="str">
        <f aca="false">IF(O40=0,"",O40)</f>
        <v/>
      </c>
      <c r="P14" s="4" t="str">
        <f aca="false">IF(P40=0,"",P40)</f>
        <v/>
      </c>
      <c r="Q14" s="4" t="str">
        <f aca="false">IF(Q40=0,"",Q40)</f>
        <v/>
      </c>
      <c r="R14" s="4" t="str">
        <f aca="false">IF(R40=0,"",R40)</f>
        <v/>
      </c>
      <c r="S14" s="4" t="str">
        <f aca="false">IF(S40=0,"",S40)</f>
        <v/>
      </c>
    </row>
    <row r="15" customFormat="false" ht="12.75" hidden="false" customHeight="false" outlineLevel="0" collapsed="false">
      <c r="C15" s="26" t="s">
        <v>50</v>
      </c>
      <c r="D15" s="27" t="n">
        <f aca="false">D14+1</f>
        <v>9</v>
      </c>
      <c r="E15" s="4" t="n">
        <f aca="false">SUM(F41:S41)</f>
        <v>0</v>
      </c>
      <c r="F15" s="4" t="str">
        <f aca="false">IF(F41=0,"",F41)</f>
        <v/>
      </c>
      <c r="G15" s="4" t="str">
        <f aca="false">IF(G41=0,"",G41)</f>
        <v/>
      </c>
      <c r="H15" s="4" t="str">
        <f aca="false">IF(H41=0,"",H41)</f>
        <v/>
      </c>
      <c r="I15" s="4" t="str">
        <f aca="false">IF(I41=0,"",I41)</f>
        <v/>
      </c>
      <c r="J15" s="4" t="str">
        <f aca="false">IF(J41=0,"",J41)</f>
        <v/>
      </c>
      <c r="K15" s="4" t="str">
        <f aca="false">IF(K41=0,"",K41)</f>
        <v/>
      </c>
      <c r="L15" s="4" t="str">
        <f aca="false">IF(L41=0,"",L41)</f>
        <v/>
      </c>
      <c r="M15" s="4" t="str">
        <f aca="false">IF(M41=0,"",M41)</f>
        <v/>
      </c>
      <c r="N15" s="4" t="str">
        <f aca="false">IF(N41=0,"",N41)</f>
        <v/>
      </c>
      <c r="O15" s="4" t="str">
        <f aca="false">IF(O41=0,"",O41)</f>
        <v/>
      </c>
      <c r="P15" s="4" t="str">
        <f aca="false">IF(P41=0,"",P41)</f>
        <v/>
      </c>
      <c r="Q15" s="4" t="str">
        <f aca="false">IF(Q41=0,"",Q41)</f>
        <v/>
      </c>
      <c r="R15" s="4" t="str">
        <f aca="false">IF(R41=0,"",R41)</f>
        <v/>
      </c>
      <c r="S15" s="4" t="str">
        <f aca="false">IF(S41=0,"",S41)</f>
        <v/>
      </c>
    </row>
    <row r="16" customFormat="false" ht="12.75" hidden="false" customHeight="false" outlineLevel="0" collapsed="false">
      <c r="C16" s="26" t="s">
        <v>51</v>
      </c>
      <c r="D16" s="27" t="n">
        <f aca="false">D15+1</f>
        <v>10</v>
      </c>
      <c r="E16" s="4" t="n">
        <f aca="false">SUM(F42:S42)</f>
        <v>0</v>
      </c>
      <c r="F16" s="4" t="str">
        <f aca="false">IF(F42=0,"",F42)</f>
        <v/>
      </c>
      <c r="G16" s="4" t="str">
        <f aca="false">IF(G42=0,"",G42)</f>
        <v/>
      </c>
      <c r="H16" s="4" t="str">
        <f aca="false">IF(H42=0,"",H42)</f>
        <v/>
      </c>
      <c r="I16" s="4" t="str">
        <f aca="false">IF(I42=0,"",I42)</f>
        <v/>
      </c>
      <c r="J16" s="4" t="str">
        <f aca="false">IF(J42=0,"",J42)</f>
        <v/>
      </c>
      <c r="K16" s="4" t="str">
        <f aca="false">IF(K42=0,"",K42)</f>
        <v/>
      </c>
      <c r="L16" s="4" t="str">
        <f aca="false">IF(L42=0,"",L42)</f>
        <v/>
      </c>
      <c r="M16" s="4" t="str">
        <f aca="false">IF(M42=0,"",M42)</f>
        <v/>
      </c>
      <c r="N16" s="4" t="str">
        <f aca="false">IF(N42=0,"",N42)</f>
        <v/>
      </c>
      <c r="O16" s="4" t="str">
        <f aca="false">IF(O42=0,"",O42)</f>
        <v/>
      </c>
      <c r="P16" s="4" t="str">
        <f aca="false">IF(P42=0,"",P42)</f>
        <v/>
      </c>
      <c r="Q16" s="4" t="str">
        <f aca="false">IF(Q42=0,"",Q42)</f>
        <v/>
      </c>
      <c r="R16" s="4" t="str">
        <f aca="false">IF(R42=0,"",R42)</f>
        <v/>
      </c>
      <c r="S16" s="4" t="str">
        <f aca="false">IF(S42=0,"",S42)</f>
        <v/>
      </c>
    </row>
    <row r="17" customFormat="false" ht="12.75" hidden="false" customHeight="false" outlineLevel="0" collapsed="false">
      <c r="C17" s="26" t="s">
        <v>52</v>
      </c>
      <c r="D17" s="27" t="n">
        <f aca="false">D16+1</f>
        <v>11</v>
      </c>
      <c r="E17" s="4" t="n">
        <f aca="false">SUM(F43:S43)</f>
        <v>0</v>
      </c>
      <c r="F17" s="4" t="str">
        <f aca="false">IF(F43=0,"",F43)</f>
        <v/>
      </c>
      <c r="G17" s="4" t="str">
        <f aca="false">IF(G43=0,"",G43)</f>
        <v/>
      </c>
      <c r="H17" s="4" t="str">
        <f aca="false">IF(H43=0,"",H43)</f>
        <v/>
      </c>
      <c r="I17" s="4" t="str">
        <f aca="false">IF(I43=0,"",I43)</f>
        <v/>
      </c>
      <c r="J17" s="4" t="str">
        <f aca="false">IF(J43=0,"",J43)</f>
        <v/>
      </c>
      <c r="K17" s="4" t="str">
        <f aca="false">IF(K43=0,"",K43)</f>
        <v/>
      </c>
      <c r="L17" s="4" t="str">
        <f aca="false">IF(L43=0,"",L43)</f>
        <v/>
      </c>
      <c r="M17" s="4" t="str">
        <f aca="false">IF(M43=0,"",M43)</f>
        <v/>
      </c>
      <c r="N17" s="4" t="str">
        <f aca="false">IF(N43=0,"",N43)</f>
        <v/>
      </c>
      <c r="O17" s="4" t="str">
        <f aca="false">IF(O43=0,"",O43)</f>
        <v/>
      </c>
      <c r="P17" s="4" t="str">
        <f aca="false">IF(P43=0,"",P43)</f>
        <v/>
      </c>
      <c r="Q17" s="4" t="str">
        <f aca="false">IF(Q43=0,"",Q43)</f>
        <v/>
      </c>
      <c r="R17" s="4" t="str">
        <f aca="false">IF(R43=0,"",R43)</f>
        <v/>
      </c>
      <c r="S17" s="4" t="str">
        <f aca="false">IF(S43=0,"",S43)</f>
        <v/>
      </c>
    </row>
    <row r="18" customFormat="false" ht="12.75" hidden="false" customHeight="false" outlineLevel="0" collapsed="false">
      <c r="C18" s="26" t="s">
        <v>53</v>
      </c>
      <c r="D18" s="27" t="n">
        <f aca="false">D17+1</f>
        <v>12</v>
      </c>
      <c r="E18" s="4" t="n">
        <f aca="false">SUM(F44:S44)</f>
        <v>0</v>
      </c>
      <c r="F18" s="4" t="str">
        <f aca="false">IF(F44=0,"",F44)</f>
        <v/>
      </c>
      <c r="G18" s="4" t="str">
        <f aca="false">IF(G44=0,"",G44)</f>
        <v/>
      </c>
      <c r="H18" s="4" t="str">
        <f aca="false">IF(H44=0,"",H44)</f>
        <v/>
      </c>
      <c r="I18" s="4" t="str">
        <f aca="false">IF(I44=0,"",I44)</f>
        <v/>
      </c>
      <c r="J18" s="4" t="str">
        <f aca="false">IF(J44=0,"",J44)</f>
        <v/>
      </c>
      <c r="K18" s="4" t="str">
        <f aca="false">IF(K44=0,"",K44)</f>
        <v/>
      </c>
      <c r="L18" s="4" t="str">
        <f aca="false">IF(L44=0,"",L44)</f>
        <v/>
      </c>
      <c r="M18" s="4" t="str">
        <f aca="false">IF(M44=0,"",M44)</f>
        <v/>
      </c>
      <c r="N18" s="4" t="str">
        <f aca="false">IF(N44=0,"",N44)</f>
        <v/>
      </c>
      <c r="O18" s="4" t="str">
        <f aca="false">IF(O44=0,"",O44)</f>
        <v/>
      </c>
      <c r="P18" s="4" t="str">
        <f aca="false">IF(P44=0,"",P44)</f>
        <v/>
      </c>
      <c r="Q18" s="4" t="str">
        <f aca="false">IF(Q44=0,"",Q44)</f>
        <v/>
      </c>
      <c r="R18" s="4" t="str">
        <f aca="false">IF(R44=0,"",R44)</f>
        <v/>
      </c>
      <c r="S18" s="4" t="str">
        <f aca="false">IF(S44=0,"",S44)</f>
        <v/>
      </c>
    </row>
    <row r="19" customFormat="false" ht="12.75" hidden="false" customHeight="false" outlineLevel="0" collapsed="false">
      <c r="C19" s="26" t="s">
        <v>54</v>
      </c>
      <c r="D19" s="27" t="n">
        <f aca="false">D18+1</f>
        <v>13</v>
      </c>
      <c r="E19" s="4" t="n">
        <f aca="false">SUM(F45:S45)</f>
        <v>0</v>
      </c>
      <c r="F19" s="4" t="str">
        <f aca="false">IF(F45=0,"",F45)</f>
        <v/>
      </c>
      <c r="G19" s="4" t="str">
        <f aca="false">IF(G45=0,"",G45)</f>
        <v/>
      </c>
      <c r="H19" s="4" t="str">
        <f aca="false">IF(H45=0,"",H45)</f>
        <v/>
      </c>
      <c r="I19" s="4" t="str">
        <f aca="false">IF(I45=0,"",I45)</f>
        <v/>
      </c>
      <c r="J19" s="4" t="str">
        <f aca="false">IF(J45=0,"",J45)</f>
        <v/>
      </c>
      <c r="K19" s="4" t="str">
        <f aca="false">IF(K45=0,"",K45)</f>
        <v/>
      </c>
      <c r="L19" s="4" t="str">
        <f aca="false">IF(L45=0,"",L45)</f>
        <v/>
      </c>
      <c r="M19" s="4" t="str">
        <f aca="false">IF(M45=0,"",M45)</f>
        <v/>
      </c>
      <c r="N19" s="4" t="str">
        <f aca="false">IF(N45=0,"",N45)</f>
        <v/>
      </c>
      <c r="O19" s="4" t="str">
        <f aca="false">IF(O45=0,"",O45)</f>
        <v/>
      </c>
      <c r="P19" s="4" t="str">
        <f aca="false">IF(P45=0,"",P45)</f>
        <v/>
      </c>
      <c r="Q19" s="4" t="str">
        <f aca="false">IF(Q45=0,"",Q45)</f>
        <v/>
      </c>
      <c r="R19" s="4" t="str">
        <f aca="false">IF(R45=0,"",R45)</f>
        <v/>
      </c>
      <c r="S19" s="4" t="str">
        <f aca="false">IF(S45=0,"",S45)</f>
        <v/>
      </c>
    </row>
    <row r="20" customFormat="false" ht="15" hidden="false" customHeight="true" outlineLevel="0" collapsed="false">
      <c r="C20" s="26" t="s">
        <v>55</v>
      </c>
      <c r="D20" s="27" t="n">
        <f aca="false">D19+1</f>
        <v>14</v>
      </c>
      <c r="E20" s="4" t="n">
        <f aca="false">SUM(F46:S46)</f>
        <v>0</v>
      </c>
      <c r="F20" s="4" t="str">
        <f aca="false">IF(F46=0,"",F46)</f>
        <v/>
      </c>
      <c r="G20" s="4" t="str">
        <f aca="false">IF(G46=0,"",G46)</f>
        <v/>
      </c>
      <c r="H20" s="4" t="str">
        <f aca="false">IF(H46=0,"",H46)</f>
        <v/>
      </c>
      <c r="I20" s="4" t="str">
        <f aca="false">IF(I46=0,"",I46)</f>
        <v/>
      </c>
      <c r="J20" s="4" t="str">
        <f aca="false">IF(J46=0,"",J46)</f>
        <v/>
      </c>
      <c r="K20" s="4" t="str">
        <f aca="false">IF(K46=0,"",K46)</f>
        <v/>
      </c>
      <c r="L20" s="4" t="str">
        <f aca="false">IF(L46=0,"",L46)</f>
        <v/>
      </c>
      <c r="M20" s="4" t="str">
        <f aca="false">IF(M46=0,"",M46)</f>
        <v/>
      </c>
      <c r="N20" s="4" t="str">
        <f aca="false">IF(N46=0,"",N46)</f>
        <v/>
      </c>
      <c r="O20" s="4" t="str">
        <f aca="false">IF(O46=0,"",O46)</f>
        <v/>
      </c>
      <c r="P20" s="4" t="str">
        <f aca="false">IF(P46=0,"",P46)</f>
        <v/>
      </c>
      <c r="Q20" s="4" t="str">
        <f aca="false">IF(Q46=0,"",Q46)</f>
        <v/>
      </c>
      <c r="R20" s="4" t="str">
        <f aca="false">IF(R46=0,"",R46)</f>
        <v/>
      </c>
      <c r="S20" s="4" t="str">
        <f aca="false">IF(S46=0,"",S46)</f>
        <v/>
      </c>
    </row>
    <row r="21" customFormat="false" ht="54.75" hidden="false" customHeight="true" outlineLevel="0" collapsed="false">
      <c r="C21" s="26" t="s">
        <v>56</v>
      </c>
      <c r="D21" s="27" t="n">
        <f aca="false">D20+1</f>
        <v>15</v>
      </c>
      <c r="E21" s="4" t="n">
        <f aca="false">SUM(F21:S21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8" customFormat="false" ht="12.75" hidden="false" customHeight="false" outlineLevel="0" collapsed="false">
      <c r="T28" s="28" t="s">
        <v>57</v>
      </c>
    </row>
    <row r="34" customFormat="false" ht="12.75" hidden="false" customHeight="false" outlineLevel="0" collapsed="false">
      <c r="F34" s="4" t="n">
        <f aca="false">SUM(Лист1!Q7:Q12)+SUM(Лист1!AF7:AF12)</f>
        <v>0</v>
      </c>
      <c r="G34" s="4" t="n">
        <f aca="false">SUM(Лист1!R7:R12)+SUM(Лист1!AG7:AG12)</f>
        <v>0</v>
      </c>
      <c r="H34" s="4" t="n">
        <f aca="false">SUM(Лист1!S7:S12)+SUM(Лист1!AH7:AH12)</f>
        <v>0</v>
      </c>
      <c r="I34" s="4" t="n">
        <f aca="false">SUM(Лист1!T7:T12)+SUM(Лист1!AI7:AI12)</f>
        <v>0</v>
      </c>
      <c r="J34" s="4" t="n">
        <f aca="false">SUM(Лист1!U7:U12)+SUM(Лист1!AJ7:AJ12)</f>
        <v>0</v>
      </c>
      <c r="K34" s="4" t="n">
        <f aca="false">SUM(Лист1!V7:V12)+SUM(Лист1!AK7:AK12)</f>
        <v>0</v>
      </c>
      <c r="L34" s="4" t="n">
        <f aca="false">SUM(Лист1!W7:W12)+SUM(Лист1!AL7:AL12)</f>
        <v>0</v>
      </c>
      <c r="M34" s="4" t="n">
        <f aca="false">SUM(Лист1!X7:X12)+SUM(Лист1!AM7:AM12)</f>
        <v>0</v>
      </c>
      <c r="N34" s="4" t="n">
        <f aca="false">SUM(Лист1!Y7:Y12)+SUM(Лист1!AN7:AN12)</f>
        <v>0</v>
      </c>
      <c r="O34" s="4" t="n">
        <f aca="false">SUM(Лист1!Z7:Z12)+SUM(Лист1!AO7:AO12)</f>
        <v>0</v>
      </c>
      <c r="P34" s="4" t="n">
        <f aca="false">SUM(Лист1!AA7:AA12)+SUM(Лист1!AP7:AP12)</f>
        <v>0</v>
      </c>
      <c r="Q34" s="4" t="n">
        <f aca="false">SUM(Лист1!AB7:AB12)+SUM(Лист1!AQ7:AQ12)</f>
        <v>0</v>
      </c>
      <c r="R34" s="4" t="n">
        <f aca="false">SUM(Лист1!AC7:AC12)+SUM(Лист1!AR7:AR12)</f>
        <v>0</v>
      </c>
      <c r="S34" s="4" t="n">
        <f aca="false">SUM(Лист1!AD7:AD12)+SUM(Лист1!AS7:AS12)</f>
        <v>0</v>
      </c>
    </row>
    <row r="35" customFormat="false" ht="12.75" hidden="false" customHeight="false" outlineLevel="0" collapsed="false">
      <c r="F35" s="4" t="n">
        <f aca="false">SUM(Лист1!Q13:Q18)+SUM(Лист1!AF13:AF18)</f>
        <v>0</v>
      </c>
      <c r="G35" s="4" t="n">
        <f aca="false">SUM(Лист1!R14:R19)+SUM(Лист1!AG14:AG19)</f>
        <v>0</v>
      </c>
      <c r="H35" s="4" t="n">
        <f aca="false">SUM(Лист1!S14:S19)+SUM(Лист1!AH14:AH19)</f>
        <v>0</v>
      </c>
      <c r="I35" s="4" t="n">
        <f aca="false">SUM(Лист1!T14:T19)+SUM(Лист1!AI14:AI19)</f>
        <v>0</v>
      </c>
      <c r="J35" s="4" t="n">
        <f aca="false">SUM(Лист1!U14:U19)+SUM(Лист1!AJ14:AJ19)</f>
        <v>0</v>
      </c>
      <c r="K35" s="4" t="n">
        <f aca="false">SUM(Лист1!V14:V19)+SUM(Лист1!AK14:AK19)</f>
        <v>0</v>
      </c>
      <c r="L35" s="4" t="n">
        <f aca="false">SUM(Лист1!W14:W19)+SUM(Лист1!AL14:AL19)</f>
        <v>0</v>
      </c>
      <c r="M35" s="4" t="n">
        <f aca="false">SUM(Лист1!X14:X19)+SUM(Лист1!AM14:AM19)</f>
        <v>0</v>
      </c>
      <c r="N35" s="4" t="n">
        <f aca="false">F36</f>
        <v>0</v>
      </c>
      <c r="O35" s="4" t="n">
        <f aca="false">SUM(Лист1!Z14:Z19)+SUM(Лист1!AO14:AO19)</f>
        <v>0</v>
      </c>
      <c r="P35" s="4" t="n">
        <f aca="false">SUM(Лист1!AA14:AA19)+SUM(Лист1!AP14:AP19)</f>
        <v>0</v>
      </c>
      <c r="Q35" s="4" t="n">
        <f aca="false">SUM(Лист1!AB14:AB19)+SUM(Лист1!AQ14:AQ19)</f>
        <v>0</v>
      </c>
      <c r="R35" s="4" t="n">
        <f aca="false">SUM(Лист1!AC14:AC19)+SUM(Лист1!AR14:AR19)</f>
        <v>0</v>
      </c>
      <c r="S35" s="4" t="n">
        <f aca="false">SUM(Лист1!AD13:AD18)+SUM(Лист1!AS13:AS18)</f>
        <v>0</v>
      </c>
    </row>
    <row r="36" customFormat="false" ht="12.75" hidden="false" customHeight="false" outlineLevel="0" collapsed="false">
      <c r="F36" s="4" t="n">
        <f aca="false">SUM(Лист1!Q19:Q24)+SUM(Лист1!AF19:AF24)</f>
        <v>0</v>
      </c>
      <c r="G36" s="4" t="n">
        <f aca="false">SUM(Лист1!R19:R24)+SUM(Лист1!AG19:AG24)</f>
        <v>0</v>
      </c>
      <c r="H36" s="4" t="n">
        <f aca="false">SUM(Лист1!S19:S24)+SUM(Лист1!AH19:AH24)</f>
        <v>0</v>
      </c>
      <c r="I36" s="4" t="n">
        <f aca="false">SUM(Лист1!T19:T24)+SUM(Лист1!AI19:AI24)</f>
        <v>0</v>
      </c>
      <c r="J36" s="4" t="n">
        <f aca="false">SUM(Лист1!U19:U24)+SUM(Лист1!AJ19:AJ24)</f>
        <v>0</v>
      </c>
      <c r="K36" s="4" t="n">
        <f aca="false">SUM(Лист1!V19:V24)+SUM(Лист1!AK19:AK24)</f>
        <v>0</v>
      </c>
      <c r="L36" s="4" t="n">
        <f aca="false">SUM(Лист1!W19:W24)+SUM(Лист1!AL19:AL24)</f>
        <v>0</v>
      </c>
      <c r="M36" s="4" t="n">
        <f aca="false">SUM(Лист1!X19:X24)+SUM(Лист1!AM19:AM24)</f>
        <v>0</v>
      </c>
      <c r="N36" s="4" t="n">
        <f aca="false">SUM(Лист1!Y19:Y24)+SUM(Лист1!AN19:AN24)</f>
        <v>0</v>
      </c>
      <c r="O36" s="4" t="n">
        <f aca="false">SUM(Лист1!Z19:Z24)+SUM(Лист1!AO19:AO24)</f>
        <v>0</v>
      </c>
      <c r="P36" s="4" t="n">
        <f aca="false">SUM(Лист1!AA19:AA24)+SUM(Лист1!AP19:AP24)</f>
        <v>0</v>
      </c>
      <c r="Q36" s="4" t="n">
        <f aca="false">SUM(Лист1!AB19:AB24)+SUM(Лист1!AQ19:AQ24)</f>
        <v>0</v>
      </c>
      <c r="R36" s="4" t="n">
        <f aca="false">SUM(Лист1!AC19:AC24)+SUM(Лист1!AR19:AR24)</f>
        <v>0</v>
      </c>
      <c r="S36" s="4" t="n">
        <f aca="false">SUM(Лист1!AD19:AD24)+SUM(Лист1!AS19:AS24)</f>
        <v>0</v>
      </c>
    </row>
    <row r="37" customFormat="false" ht="12.75" hidden="false" customHeight="false" outlineLevel="0" collapsed="false">
      <c r="F37" s="4" t="n">
        <f aca="false">SUM(Лист1!Q25:Q30)+SUM(Лист1!AF25:AF30)</f>
        <v>0</v>
      </c>
      <c r="G37" s="4" t="n">
        <f aca="false">SUM(Лист1!R25:R30)+SUM(Лист1!AG25:AG30)</f>
        <v>0</v>
      </c>
      <c r="H37" s="4" t="n">
        <f aca="false">SUM(Лист1!S25:S30)+SUM(Лист1!AH25:AH30)</f>
        <v>0</v>
      </c>
      <c r="I37" s="4" t="n">
        <f aca="false">SUM(Лист1!T25:T30)+SUM(Лист1!AI25:AI30)</f>
        <v>0</v>
      </c>
      <c r="J37" s="4" t="n">
        <f aca="false">SUM(Лист1!U25:U30)+SUM(Лист1!AJ25:AJ30)</f>
        <v>0</v>
      </c>
      <c r="K37" s="4" t="n">
        <f aca="false">SUM(Лист1!V25:V30)+SUM(Лист1!AK25:AK30)</f>
        <v>0</v>
      </c>
      <c r="L37" s="4" t="n">
        <f aca="false">SUM(Лист1!W25:W30)+SUM(Лист1!AL25:AL30)</f>
        <v>0</v>
      </c>
      <c r="M37" s="4" t="n">
        <f aca="false">SUM(Лист1!X25:X30)+SUM(Лист1!AM25:AM30)</f>
        <v>0</v>
      </c>
      <c r="N37" s="4" t="n">
        <f aca="false">SUM(Лист1!Y25:Y30)+SUM(Лист1!AN25:AN30)</f>
        <v>0</v>
      </c>
      <c r="O37" s="4" t="n">
        <f aca="false">SUM(Лист1!Z25:Z30)+SUM(Лист1!AO25:AO30)</f>
        <v>0</v>
      </c>
      <c r="P37" s="4" t="n">
        <f aca="false">SUM(Лист1!AA25:AA30)+SUM(Лист1!AP25:AP30)</f>
        <v>0</v>
      </c>
      <c r="Q37" s="4" t="n">
        <f aca="false">SUM(Лист1!AB25:AB30)+SUM(Лист1!AQ25:AQ30)</f>
        <v>0</v>
      </c>
      <c r="R37" s="4" t="n">
        <f aca="false">SUM(Лист1!AC25:AC30)+SUM(Лист1!AR25:AR30)</f>
        <v>0</v>
      </c>
      <c r="S37" s="4" t="n">
        <f aca="false">SUM(Лист1!AD25:AD30)+SUM(Лист1!AS25:AS30)</f>
        <v>0</v>
      </c>
    </row>
    <row r="38" customFormat="false" ht="12.75" hidden="false" customHeight="false" outlineLevel="0" collapsed="false">
      <c r="F38" s="4" t="n">
        <f aca="false">SUM(Лист1!Q32:Q37)+SUM(Лист1!AF32:AF37)</f>
        <v>0</v>
      </c>
      <c r="G38" s="4" t="n">
        <f aca="false">SUM(Лист1!R32:R37)+SUM(Лист1!AG32:AG37)</f>
        <v>0</v>
      </c>
      <c r="H38" s="4" t="n">
        <f aca="false">SUM(Лист1!S32:S37)+SUM(Лист1!AH32:AH37)</f>
        <v>0</v>
      </c>
      <c r="I38" s="4" t="n">
        <f aca="false">SUM(Лист1!T32:T37)+SUM(Лист1!AI32:AI37)</f>
        <v>0</v>
      </c>
      <c r="J38" s="4" t="n">
        <f aca="false">SUM(Лист1!U32:U37)+SUM(Лист1!AJ32:AJ37)</f>
        <v>0</v>
      </c>
      <c r="K38" s="4" t="n">
        <f aca="false">SUM(Лист1!V32:V37)+SUM(Лист1!AK32:AK37)</f>
        <v>0</v>
      </c>
      <c r="L38" s="4" t="n">
        <f aca="false">SUM(Лист1!W32:W37)+SUM(Лист1!AL32:AL37)</f>
        <v>0</v>
      </c>
      <c r="M38" s="4" t="n">
        <f aca="false">SUM(Лист1!X32:X37)+SUM(Лист1!AM32:AM37)</f>
        <v>0</v>
      </c>
      <c r="N38" s="4" t="n">
        <f aca="false">SUM(Лист1!Y32:Y37)+SUM(Лист1!AN32:AN37)</f>
        <v>0</v>
      </c>
      <c r="O38" s="4" t="n">
        <f aca="false">SUM(Лист1!Z32:Z37)+SUM(Лист1!AO32:AO37)</f>
        <v>0</v>
      </c>
      <c r="P38" s="4" t="n">
        <f aca="false">SUM(Лист1!AA32:AA37)+SUM(Лист1!AP32:AP37)</f>
        <v>0</v>
      </c>
      <c r="Q38" s="4" t="n">
        <f aca="false">SUM(Лист1!AB32:AB37)+SUM(Лист1!AQ32:AQ37)</f>
        <v>0</v>
      </c>
      <c r="R38" s="4" t="n">
        <f aca="false">SUM(Лист1!AC32:AC37)+SUM(Лист1!AR32:AR37)</f>
        <v>0</v>
      </c>
      <c r="S38" s="4" t="n">
        <f aca="false">SUM(Лист1!AD32:AD37)+SUM(Лист1!AS32:AS37)</f>
        <v>0</v>
      </c>
    </row>
    <row r="39" customFormat="false" ht="12.75" hidden="false" customHeight="false" outlineLevel="0" collapsed="false">
      <c r="F39" s="4" t="n">
        <f aca="false">SUM(Лист1!Q38:Q43)+SUM(Лист1!AF38:AF43)</f>
        <v>0</v>
      </c>
      <c r="G39" s="4" t="n">
        <f aca="false">SUM(Лист1!R38:R43)+SUM(Лист1!AG38:AG43)</f>
        <v>0</v>
      </c>
      <c r="H39" s="4" t="n">
        <f aca="false">SUM(Лист1!S38:S43)+SUM(Лист1!AH38:AH43)</f>
        <v>0</v>
      </c>
      <c r="I39" s="4" t="n">
        <f aca="false">SUM(Лист1!T38:T43)+SUM(Лист1!AI38:AI43)</f>
        <v>0</v>
      </c>
      <c r="J39" s="4" t="n">
        <f aca="false">SUM(Лист1!U38:U43)+SUM(Лист1!AJ38:AJ43)</f>
        <v>0</v>
      </c>
      <c r="K39" s="4" t="n">
        <f aca="false">SUM(Лист1!V38:V43)+SUM(Лист1!AK38:AK43)</f>
        <v>0</v>
      </c>
      <c r="L39" s="4" t="n">
        <f aca="false">SUM(Лист1!W38:W43)+SUM(Лист1!AL38:AL43)</f>
        <v>0</v>
      </c>
      <c r="M39" s="4" t="n">
        <f aca="false">SUM(Лист1!X38:X43)+SUM(Лист1!AM38:AM43)</f>
        <v>0</v>
      </c>
      <c r="N39" s="4" t="n">
        <f aca="false">SUM(Лист1!Y38:Y43)+SUM(Лист1!AN38:AN43)</f>
        <v>0</v>
      </c>
      <c r="O39" s="4" t="n">
        <f aca="false">SUM(Лист1!Z38:Z43)+SUM(Лист1!AO38:AO43)</f>
        <v>0</v>
      </c>
      <c r="P39" s="4" t="n">
        <f aca="false">SUM(Лист1!AA38:AA43)+SUM(Лист1!AP38:AP43)</f>
        <v>0</v>
      </c>
      <c r="Q39" s="4" t="n">
        <f aca="false">SUM(Лист1!AB38:AB43)+SUM(Лист1!AQ38:AQ43)</f>
        <v>0</v>
      </c>
      <c r="R39" s="4" t="n">
        <f aca="false">SUM(Лист1!AC38:AC43)+SUM(Лист1!AR38:AR43)</f>
        <v>0</v>
      </c>
      <c r="S39" s="4" t="n">
        <f aca="false">SUM(Лист1!AD38:AD43)+SUM(Лист1!AS38:AS43)</f>
        <v>0</v>
      </c>
    </row>
    <row r="40" customFormat="false" ht="12.75" hidden="false" customHeight="false" outlineLevel="0" collapsed="false">
      <c r="F40" s="4" t="n">
        <f aca="false">SUM(Лист1!Q44:Q49)+SUM(Лист1!AF44:AF49)</f>
        <v>0</v>
      </c>
      <c r="G40" s="4" t="n">
        <f aca="false">SUM(Лист1!R44:R49)+SUM(Лист1!AG44:AG49)</f>
        <v>0</v>
      </c>
      <c r="H40" s="4" t="n">
        <f aca="false">SUM(Лист1!S44:S49)+SUM(Лист1!AH44:AH49)</f>
        <v>0</v>
      </c>
      <c r="I40" s="4" t="n">
        <f aca="false">SUM(Лист1!T44:T49)+SUM(Лист1!AI44:AI49)</f>
        <v>0</v>
      </c>
      <c r="J40" s="4" t="n">
        <f aca="false">SUM(Лист1!U44:U49)+SUM(Лист1!AJ44:AJ49)</f>
        <v>0</v>
      </c>
      <c r="K40" s="4" t="n">
        <f aca="false">SUM(Лист1!V44:V49)+SUM(Лист1!AK44:AK49)</f>
        <v>0</v>
      </c>
      <c r="L40" s="4" t="n">
        <f aca="false">SUM(Лист1!W44:W49)+SUM(Лист1!AL44:AL49)</f>
        <v>0</v>
      </c>
      <c r="M40" s="4" t="n">
        <f aca="false">SUM(Лист1!X44:X49)+SUM(Лист1!AM44:AM49)</f>
        <v>0</v>
      </c>
      <c r="N40" s="4" t="n">
        <f aca="false">SUM(Лист1!Y44:Y49)+SUM(Лист1!AN44:AN49)</f>
        <v>0</v>
      </c>
      <c r="O40" s="4" t="n">
        <f aca="false">SUM(Лист1!Z44:Z49)+SUM(Лист1!AO44:AO49)</f>
        <v>0</v>
      </c>
      <c r="P40" s="4" t="n">
        <f aca="false">SUM(Лист1!AA44:AA49)+SUM(Лист1!AP44:AP49)</f>
        <v>0</v>
      </c>
      <c r="Q40" s="4" t="n">
        <f aca="false">SUM(Лист1!AB44:AB49)+SUM(Лист1!AQ44:AQ49)</f>
        <v>0</v>
      </c>
      <c r="R40" s="4" t="n">
        <f aca="false">SUM(Лист1!AC44:AC49)+SUM(Лист1!AR44:AR49)</f>
        <v>0</v>
      </c>
      <c r="S40" s="4" t="n">
        <f aca="false">SUM(Лист1!AD44:AD49)+SUM(Лист1!AS44:AS49)</f>
        <v>0</v>
      </c>
    </row>
    <row r="41" customFormat="false" ht="12.75" hidden="false" customHeight="false" outlineLevel="0" collapsed="false">
      <c r="F41" s="4" t="n">
        <f aca="false">SUM(Лист1!Q50:Q55)+SUM(Лист1!AF50:AF55)</f>
        <v>0</v>
      </c>
      <c r="G41" s="4" t="n">
        <f aca="false">SUM(Лист1!R50:R55)+SUM(Лист1!AG50:AG55)</f>
        <v>0</v>
      </c>
      <c r="H41" s="4" t="n">
        <f aca="false">SUM(Лист1!S50:S55)+SUM(Лист1!AH50:AH55)</f>
        <v>0</v>
      </c>
      <c r="I41" s="4" t="n">
        <f aca="false">SUM(Лист1!T50:T55)+SUM(Лист1!AI50:AI55)</f>
        <v>0</v>
      </c>
      <c r="J41" s="4" t="n">
        <f aca="false">SUM(Лист1!U50:U55)+SUM(Лист1!AJ50:AJ55)</f>
        <v>0</v>
      </c>
      <c r="K41" s="4" t="n">
        <f aca="false">SUM(Лист1!V50:V55)+SUM(Лист1!AK50:AK55)</f>
        <v>0</v>
      </c>
      <c r="L41" s="4" t="n">
        <f aca="false">SUM(Лист1!W50:W55)+SUM(Лист1!AL50:AL55)</f>
        <v>0</v>
      </c>
      <c r="M41" s="4" t="n">
        <f aca="false">SUM(Лист1!X50:X55)+SUM(Лист1!AM50:AM55)</f>
        <v>0</v>
      </c>
      <c r="N41" s="4" t="n">
        <f aca="false">SUM(Лист1!Y50:Y55)+SUM(Лист1!AN50:AN55)</f>
        <v>0</v>
      </c>
      <c r="O41" s="4" t="n">
        <f aca="false">SUM(Лист1!Z50:Z55)+SUM(Лист1!AO50:AO55)</f>
        <v>0</v>
      </c>
      <c r="P41" s="4" t="n">
        <f aca="false">SUM(Лист1!AA50:AA55)+SUM(Лист1!AP50:AP55)</f>
        <v>0</v>
      </c>
      <c r="Q41" s="4" t="n">
        <f aca="false">SUM(Лист1!AB50:AB55)+SUM(Лист1!AQ50:AQ55)</f>
        <v>0</v>
      </c>
      <c r="R41" s="4" t="n">
        <f aca="false">SUM(Лист1!AC50:AC55)+SUM(Лист1!AR50:AR55)</f>
        <v>0</v>
      </c>
      <c r="S41" s="4" t="n">
        <f aca="false">SUM(Лист1!AD50:AD55)+SUM(Лист1!AS50:AS55)</f>
        <v>0</v>
      </c>
    </row>
    <row r="42" customFormat="false" ht="12.75" hidden="false" customHeight="false" outlineLevel="0" collapsed="false">
      <c r="F42" s="4" t="n">
        <f aca="false">SUM(Лист1!Q56:Q61)+SUM(Лист1!AF56:AF61)</f>
        <v>0</v>
      </c>
      <c r="G42" s="4" t="n">
        <f aca="false">SUM(Лист1!R56:R61)+SUM(Лист1!AG56:AG61)</f>
        <v>0</v>
      </c>
      <c r="H42" s="4" t="n">
        <f aca="false">SUM(Лист1!S56:S61)+SUM(Лист1!AH56:AH61)</f>
        <v>0</v>
      </c>
      <c r="I42" s="4" t="n">
        <f aca="false">SUM(Лист1!T56:T61)+SUM(Лист1!AI56:AI61)</f>
        <v>0</v>
      </c>
      <c r="J42" s="4" t="n">
        <f aca="false">SUM(Лист1!U56:U61)+SUM(Лист1!AJ56:AJ61)</f>
        <v>0</v>
      </c>
      <c r="K42" s="4" t="n">
        <f aca="false">SUM(Лист1!V56:V61)+SUM(Лист1!AK56:AK61)</f>
        <v>0</v>
      </c>
      <c r="L42" s="4" t="n">
        <f aca="false">SUM(Лист1!W56:W61)+SUM(Лист1!AL56:AL61)</f>
        <v>0</v>
      </c>
      <c r="M42" s="4" t="n">
        <f aca="false">SUM(Лист1!X56:X61)+SUM(Лист1!AM56:AM61)</f>
        <v>0</v>
      </c>
      <c r="N42" s="4" t="n">
        <f aca="false">SUM(Лист1!Y56:Y61)+SUM(Лист1!AN56:AN61)</f>
        <v>0</v>
      </c>
      <c r="O42" s="4" t="n">
        <f aca="false">SUM(Лист1!Z56:Z61)+SUM(Лист1!AO56:AO61)</f>
        <v>0</v>
      </c>
      <c r="P42" s="4" t="n">
        <f aca="false">SUM(Лист1!AA56:AA61)+SUM(Лист1!AP56:AP61)</f>
        <v>0</v>
      </c>
      <c r="Q42" s="4" t="n">
        <f aca="false">SUM(Лист1!AB56:AB61)+SUM(Лист1!AQ56:AQ61)</f>
        <v>0</v>
      </c>
      <c r="R42" s="4" t="n">
        <f aca="false">SUM(Лист1!AC56:AC61)+SUM(Лист1!AR56:AR61)</f>
        <v>0</v>
      </c>
      <c r="S42" s="4" t="n">
        <f aca="false">SUM(Лист1!AD56:AD61)+SUM(Лист1!AS56:AS61)</f>
        <v>0</v>
      </c>
    </row>
    <row r="43" customFormat="false" ht="12.75" hidden="false" customHeight="false" outlineLevel="0" collapsed="false">
      <c r="F43" s="4" t="n">
        <f aca="false">SUM(Лист1!Q63:Q68)+SUM(Лист1!AF63:AF68)</f>
        <v>0</v>
      </c>
      <c r="G43" s="4" t="n">
        <f aca="false">SUM(Лист1!R63:R68)+SUM(Лист1!AG63:AG68)</f>
        <v>0</v>
      </c>
      <c r="H43" s="4" t="n">
        <f aca="false">SUM(Лист1!S63:S68)+SUM(Лист1!AH63:AH68)</f>
        <v>0</v>
      </c>
      <c r="I43" s="4" t="n">
        <f aca="false">SUM(Лист1!T63:T68)+SUM(Лист1!AI63:AI68)</f>
        <v>0</v>
      </c>
      <c r="J43" s="4" t="n">
        <f aca="false">SUM(Лист1!U63:U68)+SUM(Лист1!AJ63:AJ68)</f>
        <v>0</v>
      </c>
      <c r="K43" s="4" t="n">
        <f aca="false">SUM(Лист1!V63:V68)+SUM(Лист1!AK63:AK68)</f>
        <v>0</v>
      </c>
      <c r="L43" s="4" t="n">
        <f aca="false">SUM(Лист1!W63:W68)+SUM(Лист1!AL63:AL68)</f>
        <v>0</v>
      </c>
      <c r="M43" s="4" t="n">
        <f aca="false">SUM(Лист1!X63:X68)+SUM(Лист1!AM63:AM68)</f>
        <v>0</v>
      </c>
      <c r="N43" s="4" t="n">
        <f aca="false">SUM(Лист1!Y63:Y68)+SUM(Лист1!AN63:AN68)</f>
        <v>0</v>
      </c>
      <c r="O43" s="4" t="n">
        <f aca="false">SUM(Лист1!Z63:Z68)+SUM(Лист1!AO63:AO68)</f>
        <v>0</v>
      </c>
      <c r="P43" s="4" t="n">
        <f aca="false">SUM(Лист1!AA63:AA68)+SUM(Лист1!AP63:AP68)</f>
        <v>0</v>
      </c>
      <c r="Q43" s="4" t="n">
        <f aca="false">SUM(Лист1!AB63:AB68)+SUM(Лист1!AQ63:AQ68)</f>
        <v>0</v>
      </c>
      <c r="R43" s="4" t="n">
        <f aca="false">SUM(Лист1!AC63:AC68)+SUM(Лист1!AR63:AR68)</f>
        <v>0</v>
      </c>
      <c r="S43" s="4" t="n">
        <f aca="false">SUM(Лист1!AD63:AD68)+SUM(Лист1!AS63:AS68)</f>
        <v>0</v>
      </c>
    </row>
    <row r="44" customFormat="false" ht="12.75" hidden="false" customHeight="false" outlineLevel="0" collapsed="false">
      <c r="F44" s="4" t="n">
        <f aca="false">SUM(Лист1!Q69:Q74)+SUM(Лист1!AF69:AF74)</f>
        <v>0</v>
      </c>
      <c r="G44" s="4" t="n">
        <f aca="false">SUM(Лист1!R69:R74)+SUM(Лист1!AG69:AG74)</f>
        <v>0</v>
      </c>
      <c r="H44" s="4" t="n">
        <f aca="false">SUM(Лист1!S69:S74)+SUM(Лист1!AH69:AH74)</f>
        <v>0</v>
      </c>
      <c r="I44" s="4" t="n">
        <f aca="false">SUM(Лист1!T69:T74)+SUM(Лист1!AI69:AI74)</f>
        <v>0</v>
      </c>
      <c r="J44" s="4" t="n">
        <f aca="false">SUM(Лист1!U69:U74)+SUM(Лист1!AJ69:AJ74)</f>
        <v>0</v>
      </c>
      <c r="K44" s="4" t="n">
        <f aca="false">SUM(Лист1!V69:V74)+SUM(Лист1!AK69:AK74)</f>
        <v>0</v>
      </c>
      <c r="L44" s="4" t="n">
        <f aca="false">SUM(Лист1!W69:W74)+SUM(Лист1!AL69:AL74)</f>
        <v>0</v>
      </c>
      <c r="M44" s="4" t="n">
        <f aca="false">SUM(Лист1!X69:X74)+SUM(Лист1!AM69:AM74)</f>
        <v>0</v>
      </c>
      <c r="N44" s="4" t="n">
        <f aca="false">SUM(Лист1!Y69:Y74)+SUM(Лист1!AN69:AN74)</f>
        <v>0</v>
      </c>
      <c r="O44" s="4" t="n">
        <f aca="false">SUM(Лист1!Z69:Z74)+SUM(Лист1!AO69:AO74)</f>
        <v>0</v>
      </c>
      <c r="P44" s="4" t="n">
        <f aca="false">SUM(Лист1!AA69:AA74)+SUM(Лист1!AP69:AP74)</f>
        <v>0</v>
      </c>
      <c r="Q44" s="4" t="n">
        <f aca="false">SUM(Лист1!AB69:AB74)+SUM(Лист1!AQ69:AQ74)</f>
        <v>0</v>
      </c>
      <c r="R44" s="4" t="n">
        <f aca="false">SUM(Лист1!AC69:AC74)+SUM(Лист1!AR69:AR74)</f>
        <v>0</v>
      </c>
      <c r="S44" s="4" t="n">
        <f aca="false">SUM(Лист1!AD69:AD74)+SUM(Лист1!AS69:AS74)</f>
        <v>0</v>
      </c>
    </row>
    <row r="45" customFormat="false" ht="12.75" hidden="false" customHeight="fals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F46" s="4" t="n">
        <f aca="false">SUM(Лист1!AF7:AF30)+SUM(Лист1!AF32:AF61)+SUM(Лист1!AF63:AF74)</f>
        <v>0</v>
      </c>
      <c r="G46" s="4" t="n">
        <f aca="false">SUM(Лист1!AG7:AG30)+SUM(Лист1!AG32:AG61)+SUM(Лист1!AG63:AG74)</f>
        <v>0</v>
      </c>
      <c r="H46" s="4" t="n">
        <f aca="false">SUM(Лист1!AH7:AH30)+SUM(Лист1!AH32:AH61)+SUM(Лист1!AH63:AH74)</f>
        <v>0</v>
      </c>
      <c r="I46" s="4" t="n">
        <f aca="false">SUM(Лист1!AI7:AI30)+SUM(Лист1!AI32:AI61)+SUM(Лист1!AI63:AI74)</f>
        <v>0</v>
      </c>
      <c r="J46" s="4" t="n">
        <f aca="false">SUM(Лист1!AJ7:AJ30)+SUM(Лист1!AJ32:AJ61)+SUM(Лист1!AJ63:AJ74)</f>
        <v>0</v>
      </c>
      <c r="K46" s="4" t="n">
        <f aca="false">SUM(Лист1!AK7:AK30)+SUM(Лист1!AK32:AK61)+SUM(Лист1!AK63:AK74)</f>
        <v>0</v>
      </c>
      <c r="L46" s="4" t="n">
        <f aca="false">SUM(Лист1!AL7:AL30)+SUM(Лист1!AL32:AL61)+SUM(Лист1!AL63:AL74)</f>
        <v>0</v>
      </c>
      <c r="M46" s="4" t="n">
        <f aca="false">SUM(Лист1!AM7:AM30)+SUM(Лист1!AM32:AM61)+SUM(Лист1!AM63:AM74)</f>
        <v>0</v>
      </c>
      <c r="N46" s="4" t="n">
        <f aca="false">SUM(Лист1!AN7:AN30)+SUM(Лист1!AN32:AN61)+SUM(Лист1!AN63:AN74)</f>
        <v>0</v>
      </c>
      <c r="O46" s="4" t="n">
        <f aca="false">SUM(Лист1!AO7:AO30)+SUM(Лист1!AO32:AO61)+SUM(Лист1!AO63:AO74)</f>
        <v>0</v>
      </c>
      <c r="P46" s="4" t="n">
        <f aca="false">SUM(Лист1!AP7:AP30)+SUM(Лист1!AP32:AP61)+SUM(Лист1!AP63:AP74)</f>
        <v>0</v>
      </c>
      <c r="Q46" s="4" t="n">
        <f aca="false">SUM(Лист1!AQ7:AQ30)+SUM(Лист1!AQ32:AQ61)+SUM(Лист1!AQ63:AQ74)</f>
        <v>0</v>
      </c>
      <c r="R46" s="4" t="n">
        <f aca="false">SUM(Лист1!AR7:AR30)+SUM(Лист1!AR32:AR61)+SUM(Лист1!AR63:AR74)</f>
        <v>0</v>
      </c>
      <c r="S46" s="4" t="n">
        <f aca="false">SUM(Лист1!AS7:AS30)+SUM(Лист1!AS32:AS61)+SUM(Лист1!AS63:AS74)</f>
        <v>0</v>
      </c>
    </row>
  </sheetData>
  <mergeCells count="5">
    <mergeCell ref="C3:C5"/>
    <mergeCell ref="D3:D5"/>
    <mergeCell ref="E3:E5"/>
    <mergeCell ref="F3:S3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9:34Z</dcterms:created>
  <dc:creator>user</dc:creator>
  <dc:description/>
  <dc:language>en-US</dc:language>
  <cp:lastModifiedBy>НБ</cp:lastModifiedBy>
  <cp:lastPrinted>2008-09-01T12:01:31Z</cp:lastPrinted>
  <dcterms:modified xsi:type="dcterms:W3CDTF">2010-02-04T11:31:46Z</dcterms:modified>
  <cp:revision>0</cp:revision>
  <dc:subject/>
  <dc:title/>
</cp:coreProperties>
</file>