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Шкала" sheetId="2" state="visible" r:id="rId3"/>
    <sheet name="Диаграмма" sheetId="3" state="visible" r:id="rId4"/>
  </sheets>
  <definedNames>
    <definedName function="false" hidden="false" localSheetId="0" name="_xlnm.Print_Area" vbProcedure="false">Рейтинг!$A$1:$A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Рейтинг успішності учнів Чортківської гімназії імені Маркіяна Шашкевича 2009-2010 н.р.</t>
  </si>
  <si>
    <t xml:space="preserve">Прізвище, ім'я учня</t>
  </si>
  <si>
    <t xml:space="preserve">Клас</t>
  </si>
  <si>
    <t xml:space="preserve">Олімпіада</t>
  </si>
  <si>
    <t xml:space="preserve">МАН</t>
  </si>
  <si>
    <t xml:space="preserve">Конкурс ім. П.Яцика</t>
  </si>
  <si>
    <t xml:space="preserve">Конкурси</t>
  </si>
  <si>
    <t xml:space="preserve">К-ть балів</t>
  </si>
  <si>
    <t xml:space="preserve">Місце</t>
  </si>
  <si>
    <t xml:space="preserve">II етап</t>
  </si>
  <si>
    <t xml:space="preserve">III етап</t>
  </si>
  <si>
    <t xml:space="preserve">IV етап</t>
  </si>
  <si>
    <t xml:space="preserve">I</t>
  </si>
  <si>
    <t xml:space="preserve">II</t>
  </si>
  <si>
    <t xml:space="preserve">III</t>
  </si>
  <si>
    <t xml:space="preserve">Учасник</t>
  </si>
  <si>
    <t xml:space="preserve">Дзиндра Інна</t>
  </si>
  <si>
    <t xml:space="preserve">4-А</t>
  </si>
  <si>
    <t xml:space="preserve">Гіль Катя</t>
  </si>
  <si>
    <t xml:space="preserve">5-Б</t>
  </si>
  <si>
    <t xml:space="preserve">V</t>
  </si>
  <si>
    <t xml:space="preserve">Потаніна Ніна</t>
  </si>
  <si>
    <t xml:space="preserve">Довжик Юлія</t>
  </si>
  <si>
    <t xml:space="preserve">7-Б</t>
  </si>
  <si>
    <t xml:space="preserve">Андрунишин Віра</t>
  </si>
  <si>
    <t xml:space="preserve">5-А</t>
  </si>
  <si>
    <t xml:space="preserve">ІV</t>
  </si>
  <si>
    <t xml:space="preserve">Лях Катя</t>
  </si>
  <si>
    <t xml:space="preserve">4-Б</t>
  </si>
  <si>
    <t xml:space="preserve">Коваль Василь</t>
  </si>
  <si>
    <t xml:space="preserve">Присунько Юлія</t>
  </si>
  <si>
    <t xml:space="preserve">Бернацька Ліля</t>
  </si>
  <si>
    <t xml:space="preserve">ІI</t>
  </si>
  <si>
    <t xml:space="preserve">Безкоровайний  Борис</t>
  </si>
  <si>
    <t xml:space="preserve">ІІI</t>
  </si>
  <si>
    <t xml:space="preserve">Малецька Наталія</t>
  </si>
  <si>
    <t xml:space="preserve">Венгринович Олег</t>
  </si>
  <si>
    <t xml:space="preserve">Оліярник Марія</t>
  </si>
  <si>
    <t xml:space="preserve">3-А</t>
  </si>
  <si>
    <t xml:space="preserve">Танасів Людмила</t>
  </si>
  <si>
    <t xml:space="preserve">Хорощак Катя</t>
  </si>
  <si>
    <t xml:space="preserve">Галушка Тетяна</t>
  </si>
  <si>
    <t xml:space="preserve">Кімачук Христина</t>
  </si>
  <si>
    <t xml:space="preserve">Гафаров Артур</t>
  </si>
  <si>
    <t xml:space="preserve">Загородна Отга</t>
  </si>
  <si>
    <t xml:space="preserve">Козак Степан</t>
  </si>
  <si>
    <t xml:space="preserve">Мармураш Вікторія</t>
  </si>
  <si>
    <t xml:space="preserve">Фомін Віталій</t>
  </si>
  <si>
    <t xml:space="preserve">Галт Михайло</t>
  </si>
  <si>
    <t xml:space="preserve">Аксенчук Ростислав</t>
  </si>
  <si>
    <t xml:space="preserve">Підгірний Ігор</t>
  </si>
  <si>
    <t xml:space="preserve">Чайківський Ігор</t>
  </si>
  <si>
    <t xml:space="preserve">7-А</t>
  </si>
  <si>
    <t xml:space="preserve">Богун Марія</t>
  </si>
  <si>
    <t xml:space="preserve">Шевчук Іван</t>
  </si>
  <si>
    <t xml:space="preserve">2-Б</t>
  </si>
  <si>
    <t xml:space="preserve">Смоленький  Ростислав</t>
  </si>
  <si>
    <t xml:space="preserve">Мирончук Владислав</t>
  </si>
  <si>
    <t xml:space="preserve">Гонтар Ольга</t>
  </si>
  <si>
    <t xml:space="preserve">Куртяк Аліна</t>
  </si>
  <si>
    <t xml:space="preserve">Поселюжний Богдан</t>
  </si>
  <si>
    <t xml:space="preserve">Михайлова  Ірина</t>
  </si>
  <si>
    <t xml:space="preserve">Скрипник Маркіян</t>
  </si>
  <si>
    <t xml:space="preserve">1-Б</t>
  </si>
  <si>
    <t xml:space="preserve">Микитюк Юра</t>
  </si>
  <si>
    <t xml:space="preserve">Богута Анастасія</t>
  </si>
  <si>
    <t xml:space="preserve">3-б</t>
  </si>
  <si>
    <t xml:space="preserve">Олімпіади</t>
  </si>
  <si>
    <t xml:space="preserve">Конкурс П.Яцика</t>
  </si>
  <si>
    <t xml:space="preserve">Інші конкурси</t>
  </si>
  <si>
    <t xml:space="preserve">I ет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8B049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C9FCB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8C3D9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C9FCB"/>
      <rgbColor rgb="FFFFCC99"/>
      <rgbColor rgb="FF3366FF"/>
      <rgbColor rgb="FF33CCCC"/>
      <rgbColor rgb="FF99CC00"/>
      <rgbColor rgb="FFF8B049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43823169666259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8c3d9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йтинг!$A$7:$A$32</c:f>
              <c:strCache>
                <c:ptCount val="26"/>
                <c:pt idx="0">
                  <c:v>Дзиндра Інна</c:v>
                </c:pt>
                <c:pt idx="1">
                  <c:v>Гіль Катя</c:v>
                </c:pt>
                <c:pt idx="2">
                  <c:v>Потаніна Ніна</c:v>
                </c:pt>
                <c:pt idx="3">
                  <c:v>Довжик Юлія</c:v>
                </c:pt>
                <c:pt idx="4">
                  <c:v>Андрунишин Віра</c:v>
                </c:pt>
                <c:pt idx="5">
                  <c:v>Лях Катя</c:v>
                </c:pt>
                <c:pt idx="6">
                  <c:v>Коваль Василь</c:v>
                </c:pt>
                <c:pt idx="7">
                  <c:v>Присунько Юлія</c:v>
                </c:pt>
                <c:pt idx="8">
                  <c:v>Бернацька Ліля</c:v>
                </c:pt>
                <c:pt idx="9">
                  <c:v>Безкоровайний  Борис</c:v>
                </c:pt>
                <c:pt idx="10">
                  <c:v>Малецька Наталія</c:v>
                </c:pt>
                <c:pt idx="11">
                  <c:v>Венгринович Олег</c:v>
                </c:pt>
                <c:pt idx="12">
                  <c:v>Оліярник Марія</c:v>
                </c:pt>
                <c:pt idx="13">
                  <c:v>Танасів Людмила</c:v>
                </c:pt>
                <c:pt idx="14">
                  <c:v>Хорощак Катя</c:v>
                </c:pt>
                <c:pt idx="15">
                  <c:v>Галушка Тетяна</c:v>
                </c:pt>
                <c:pt idx="16">
                  <c:v>Кімачук Христина</c:v>
                </c:pt>
                <c:pt idx="17">
                  <c:v>Гафаров Артур</c:v>
                </c:pt>
                <c:pt idx="18">
                  <c:v>Загородна Отга</c:v>
                </c:pt>
                <c:pt idx="19">
                  <c:v>Козак Степан</c:v>
                </c:pt>
                <c:pt idx="20">
                  <c:v>Мармураш Вікторія</c:v>
                </c:pt>
                <c:pt idx="21">
                  <c:v>Фомін Віталій</c:v>
                </c:pt>
                <c:pt idx="22">
                  <c:v>Галт Михайло</c:v>
                </c:pt>
                <c:pt idx="23">
                  <c:v>Аксенчук Ростислав</c:v>
                </c:pt>
                <c:pt idx="24">
                  <c:v>Підгірний Ігор</c:v>
                </c:pt>
                <c:pt idx="25">
                  <c:v>Чайківський Ігор</c:v>
                </c:pt>
              </c:strCache>
            </c:strRef>
          </c:cat>
          <c:val>
            <c:numRef>
              <c:f>Рейтинг!$AT$7:$AT$32</c:f>
              <c:numCache>
                <c:formatCode>General</c:formatCode>
                <c:ptCount val="26"/>
                <c:pt idx="0">
                  <c:v>25</c:v>
                </c:pt>
                <c:pt idx="1">
                  <c:v>45</c:v>
                </c:pt>
                <c:pt idx="2">
                  <c:v>40</c:v>
                </c:pt>
                <c:pt idx="3">
                  <c:v>85</c:v>
                </c:pt>
                <c:pt idx="4">
                  <c:v>50</c:v>
                </c:pt>
                <c:pt idx="5">
                  <c:v>15</c:v>
                </c:pt>
                <c:pt idx="6">
                  <c:v>40</c:v>
                </c:pt>
                <c:pt idx="7">
                  <c:v>15</c:v>
                </c:pt>
                <c:pt idx="8">
                  <c:v>75</c:v>
                </c:pt>
                <c:pt idx="9">
                  <c:v>65</c:v>
                </c:pt>
                <c:pt idx="10">
                  <c:v>15</c:v>
                </c:pt>
                <c:pt idx="11">
                  <c:v>15</c:v>
                </c:pt>
                <c:pt idx="12">
                  <c:v>10</c:v>
                </c:pt>
                <c:pt idx="13">
                  <c:v>45</c:v>
                </c:pt>
                <c:pt idx="14">
                  <c:v>25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4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5</c:v>
                </c:pt>
              </c:numCache>
            </c:numRef>
          </c:val>
        </c:ser>
        <c:gapWidth val="150"/>
        <c:overlap val="0"/>
        <c:axId val="60652710"/>
        <c:axId val="74028176"/>
      </c:barChart>
      <c:catAx>
        <c:axId val="6065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28176"/>
        <c:crossesAt val="0"/>
        <c:auto val="1"/>
        <c:lblAlgn val="ctr"/>
        <c:lblOffset val="100"/>
        <c:noMultiLvlLbl val="0"/>
      </c:catAx>
      <c:valAx>
        <c:axId val="74028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52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4878560195702"/>
          <c:y val="0.0711363793940234"/>
          <c:w val="0.0231085095229775"/>
          <c:h val="0.953893087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AW1"/>
    </sheetView>
  </sheetViews>
  <sheetFormatPr defaultColWidth="9.13671875" defaultRowHeight="12" zeroHeight="false" outlineLevelRow="0" outlineLevelCol="2"/>
  <cols>
    <col collapsed="false" customWidth="true" hidden="false" outlineLevel="0" max="1" min="1" style="1" width="24.56"/>
    <col collapsed="false" customWidth="true" hidden="false" outlineLevel="0" max="2" min="2" style="2" width="6.41"/>
    <col collapsed="false" customWidth="true" hidden="false" outlineLevel="2" max="3" min="3" style="1" width="3.42"/>
    <col collapsed="false" customWidth="true" hidden="false" outlineLevel="2" max="4" min="4" style="1" width="2.56"/>
    <col collapsed="false" customWidth="true" hidden="false" outlineLevel="2" max="5" min="5" style="1" width="2.7"/>
    <col collapsed="false" customWidth="true" hidden="true" outlineLevel="2" max="6" min="6" style="1" width="2.28"/>
    <col collapsed="false" customWidth="true" hidden="false" outlineLevel="2" max="7" min="7" style="1" width="3.14"/>
    <col collapsed="false" customWidth="true" hidden="false" outlineLevel="2" max="8" min="8" style="1" width="3.7"/>
    <col collapsed="false" customWidth="true" hidden="false" outlineLevel="2" max="9" min="9" style="1" width="3.42"/>
    <col collapsed="false" customWidth="true" hidden="true" outlineLevel="2" max="10" min="10" style="1" width="0.41"/>
    <col collapsed="false" customWidth="true" hidden="false" outlineLevel="2" max="12" min="11" style="1" width="3.42"/>
    <col collapsed="false" customWidth="true" hidden="false" outlineLevel="2" max="13" min="13" style="1" width="3.7"/>
    <col collapsed="false" customWidth="true" hidden="true" outlineLevel="2" max="14" min="14" style="1" width="2.28"/>
    <col collapsed="true" customWidth="true" hidden="false" outlineLevel="1" max="15" min="15" style="1" width="0.7"/>
    <col collapsed="false" customWidth="true" hidden="false" outlineLevel="2" max="16" min="16" style="1" width="3.42"/>
    <col collapsed="false" customWidth="true" hidden="false" outlineLevel="2" max="18" min="17" style="1" width="3.28"/>
    <col collapsed="false" customWidth="true" hidden="false" outlineLevel="2" max="19" min="19" style="1" width="0.28"/>
    <col collapsed="false" customWidth="true" hidden="false" outlineLevel="2" max="20" min="20" style="1" width="3.42"/>
    <col collapsed="false" customWidth="true" hidden="false" outlineLevel="2" max="21" min="21" style="1" width="3.14"/>
    <col collapsed="false" customWidth="true" hidden="false" outlineLevel="2" max="22" min="22" style="1" width="3.56"/>
    <col collapsed="false" customWidth="true" hidden="true" outlineLevel="2" max="23" min="23" style="3" width="0.56"/>
    <col collapsed="false" customWidth="true" hidden="true" outlineLevel="2" max="24" min="24" style="3" width="1.56"/>
    <col collapsed="false" customWidth="true" hidden="true" outlineLevel="2" max="27" min="25" style="3" width="2.28"/>
    <col collapsed="true" customWidth="true" hidden="false" outlineLevel="1" max="28" min="28" style="3" width="0.7"/>
    <col collapsed="false" customWidth="true" hidden="false" outlineLevel="2" max="30" min="29" style="1" width="3.14"/>
    <col collapsed="false" customWidth="true" hidden="false" outlineLevel="2" max="31" min="31" style="1" width="3.28"/>
    <col collapsed="false" customWidth="true" hidden="true" outlineLevel="2" max="32" min="32" style="1" width="2.28"/>
    <col collapsed="false" customWidth="true" hidden="false" outlineLevel="2" max="33" min="33" style="1" width="3.28"/>
    <col collapsed="false" customWidth="true" hidden="false" outlineLevel="2" max="34" min="34" style="1" width="3.42"/>
    <col collapsed="false" customWidth="true" hidden="false" outlineLevel="2" max="35" min="35" style="1" width="3.28"/>
    <col collapsed="false" customWidth="true" hidden="true" outlineLevel="2" max="36" min="36" style="1" width="2.28"/>
    <col collapsed="false" customWidth="true" hidden="false" outlineLevel="2" max="37" min="37" style="1" width="3.7"/>
    <col collapsed="false" customWidth="true" hidden="false" outlineLevel="2" max="38" min="38" style="1" width="3.99"/>
    <col collapsed="false" customWidth="true" hidden="false" outlineLevel="2" max="39" min="39" style="1" width="4.14"/>
    <col collapsed="false" customWidth="true" hidden="false" outlineLevel="2" max="40" min="40" style="1" width="0.13"/>
    <col collapsed="false" customWidth="true" hidden="false" outlineLevel="1" max="41" min="41" style="1" width="0.7"/>
    <col collapsed="false" customWidth="true" hidden="false" outlineLevel="2" max="42" min="42" style="1" width="3.42"/>
    <col collapsed="false" customWidth="true" hidden="false" outlineLevel="2" max="43" min="43" style="1" width="3.56"/>
    <col collapsed="false" customWidth="true" hidden="false" outlineLevel="2" max="44" min="44" style="1" width="3.42"/>
    <col collapsed="false" customWidth="true" hidden="false" outlineLevel="0" max="45" min="45" style="1" width="0.7"/>
    <col collapsed="false" customWidth="true" hidden="false" outlineLevel="0" max="46" min="46" style="1" width="8.14"/>
    <col collapsed="false" customWidth="true" hidden="false" outlineLevel="0" max="47" min="47" style="3" width="0.7"/>
    <col collapsed="false" customWidth="true" hidden="false" outlineLevel="0" max="48" min="48" style="3" width="13.28"/>
    <col collapsed="false" customWidth="true" hidden="false" outlineLevel="0" max="49" min="49" style="3" width="0.28"/>
    <col collapsed="false" customWidth="false" hidden="false" outlineLevel="0" max="257" min="50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8" customFormat="true" ht="5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 t="s">
        <v>5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9"/>
      <c r="AP4" s="12" t="s">
        <v>6</v>
      </c>
      <c r="AQ4" s="12"/>
      <c r="AR4" s="12"/>
      <c r="AS4" s="13"/>
      <c r="AT4" s="14" t="s">
        <v>7</v>
      </c>
      <c r="AU4" s="15"/>
      <c r="AV4" s="16" t="s">
        <v>8</v>
      </c>
      <c r="AW4" s="15"/>
      <c r="AX4" s="17"/>
    </row>
    <row r="5" s="3" customFormat="true" ht="12.95" hidden="false" customHeight="true" outlineLevel="0" collapsed="false">
      <c r="A5" s="6"/>
      <c r="B5" s="7"/>
      <c r="C5" s="19" t="s">
        <v>9</v>
      </c>
      <c r="D5" s="19"/>
      <c r="E5" s="19"/>
      <c r="F5" s="19"/>
      <c r="G5" s="19" t="s">
        <v>10</v>
      </c>
      <c r="H5" s="19"/>
      <c r="I5" s="19"/>
      <c r="J5" s="19"/>
      <c r="K5" s="19" t="s">
        <v>11</v>
      </c>
      <c r="L5" s="19"/>
      <c r="M5" s="19"/>
      <c r="N5" s="19"/>
      <c r="O5" s="9"/>
      <c r="P5" s="19" t="s">
        <v>9</v>
      </c>
      <c r="Q5" s="19"/>
      <c r="R5" s="19"/>
      <c r="S5" s="19"/>
      <c r="T5" s="19" t="s">
        <v>10</v>
      </c>
      <c r="U5" s="19"/>
      <c r="V5" s="19"/>
      <c r="W5" s="19"/>
      <c r="X5" s="20" t="s">
        <v>11</v>
      </c>
      <c r="Y5" s="20"/>
      <c r="Z5" s="20"/>
      <c r="AA5" s="20"/>
      <c r="AB5" s="11"/>
      <c r="AC5" s="19" t="s">
        <v>9</v>
      </c>
      <c r="AD5" s="19"/>
      <c r="AE5" s="19"/>
      <c r="AF5" s="19"/>
      <c r="AG5" s="19" t="s">
        <v>10</v>
      </c>
      <c r="AH5" s="19"/>
      <c r="AI5" s="19"/>
      <c r="AJ5" s="19"/>
      <c r="AK5" s="19" t="s">
        <v>11</v>
      </c>
      <c r="AL5" s="19"/>
      <c r="AM5" s="19"/>
      <c r="AN5" s="19"/>
      <c r="AO5" s="9"/>
      <c r="AP5" s="12"/>
      <c r="AQ5" s="12"/>
      <c r="AR5" s="12"/>
      <c r="AS5" s="13"/>
      <c r="AT5" s="14"/>
      <c r="AU5" s="15"/>
      <c r="AV5" s="16"/>
      <c r="AW5" s="15"/>
      <c r="AX5" s="21"/>
    </row>
    <row r="6" s="34" customFormat="true" ht="51" hidden="false" customHeight="true" outlineLevel="0" collapsed="false">
      <c r="A6" s="6"/>
      <c r="B6" s="7"/>
      <c r="C6" s="22" t="s">
        <v>12</v>
      </c>
      <c r="D6" s="23" t="s">
        <v>13</v>
      </c>
      <c r="E6" s="23" t="s">
        <v>14</v>
      </c>
      <c r="F6" s="24" t="s">
        <v>15</v>
      </c>
      <c r="G6" s="22" t="s">
        <v>12</v>
      </c>
      <c r="H6" s="23" t="s">
        <v>13</v>
      </c>
      <c r="I6" s="23" t="s">
        <v>14</v>
      </c>
      <c r="J6" s="24" t="s">
        <v>15</v>
      </c>
      <c r="K6" s="22" t="s">
        <v>12</v>
      </c>
      <c r="L6" s="23" t="s">
        <v>13</v>
      </c>
      <c r="M6" s="23" t="s">
        <v>14</v>
      </c>
      <c r="N6" s="24" t="s">
        <v>15</v>
      </c>
      <c r="O6" s="25"/>
      <c r="P6" s="22" t="s">
        <v>12</v>
      </c>
      <c r="Q6" s="23" t="s">
        <v>13</v>
      </c>
      <c r="R6" s="23" t="s">
        <v>14</v>
      </c>
      <c r="S6" s="24" t="s">
        <v>15</v>
      </c>
      <c r="T6" s="22" t="s">
        <v>12</v>
      </c>
      <c r="U6" s="23" t="s">
        <v>13</v>
      </c>
      <c r="V6" s="23" t="s">
        <v>14</v>
      </c>
      <c r="W6" s="24" t="s">
        <v>15</v>
      </c>
      <c r="X6" s="26" t="s">
        <v>12</v>
      </c>
      <c r="Y6" s="27" t="s">
        <v>13</v>
      </c>
      <c r="Z6" s="27" t="s">
        <v>14</v>
      </c>
      <c r="AA6" s="28" t="s">
        <v>15</v>
      </c>
      <c r="AB6" s="29"/>
      <c r="AC6" s="22" t="s">
        <v>12</v>
      </c>
      <c r="AD6" s="23" t="s">
        <v>13</v>
      </c>
      <c r="AE6" s="23" t="s">
        <v>14</v>
      </c>
      <c r="AF6" s="24" t="s">
        <v>15</v>
      </c>
      <c r="AG6" s="22" t="s">
        <v>12</v>
      </c>
      <c r="AH6" s="23" t="s">
        <v>13</v>
      </c>
      <c r="AI6" s="23" t="s">
        <v>14</v>
      </c>
      <c r="AJ6" s="24" t="s">
        <v>15</v>
      </c>
      <c r="AK6" s="22" t="s">
        <v>12</v>
      </c>
      <c r="AL6" s="23" t="s">
        <v>13</v>
      </c>
      <c r="AM6" s="23" t="s">
        <v>14</v>
      </c>
      <c r="AN6" s="24" t="s">
        <v>15</v>
      </c>
      <c r="AO6" s="25"/>
      <c r="AP6" s="22" t="s">
        <v>12</v>
      </c>
      <c r="AQ6" s="23" t="s">
        <v>13</v>
      </c>
      <c r="AR6" s="24" t="s">
        <v>14</v>
      </c>
      <c r="AS6" s="30"/>
      <c r="AT6" s="31"/>
      <c r="AU6" s="32"/>
      <c r="AV6" s="11"/>
      <c r="AW6" s="15"/>
      <c r="AX6" s="33"/>
    </row>
    <row r="7" s="45" customFormat="true" ht="12.95" hidden="false" customHeight="true" outlineLevel="0" collapsed="false">
      <c r="A7" s="35" t="s">
        <v>16</v>
      </c>
      <c r="B7" s="36" t="s">
        <v>17</v>
      </c>
      <c r="C7" s="37" t="n">
        <v>1</v>
      </c>
      <c r="D7" s="37" t="n">
        <v>1</v>
      </c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7"/>
      <c r="U7" s="37"/>
      <c r="V7" s="39"/>
      <c r="W7" s="37"/>
      <c r="X7" s="38"/>
      <c r="Y7" s="38"/>
      <c r="Z7" s="38"/>
      <c r="AA7" s="38"/>
      <c r="AB7" s="38"/>
      <c r="AC7" s="40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7"/>
      <c r="AS7" s="37"/>
      <c r="AT7" s="41" t="n">
        <f aca="false">(C7*15+D7*10+E7*5)+(G7*30+H7*25+I7*20)+(K7*50+L7*45+M7*40+N7*35)+(P7*30+Q7*25+R7*20+S7*15)+(T7*50+U7*45+V7*40)+(AC7*15+AD7*10+AE7*5)+(AG7*30+AH7*25+AI7*20)+(AK7*50+AL7*45+AM7*40+AN7*35)+(AP7*15+AQ7*10+AR7*5)</f>
        <v>25</v>
      </c>
      <c r="AU7" s="38"/>
      <c r="AV7" s="42"/>
      <c r="AW7" s="43"/>
      <c r="AX7" s="44"/>
    </row>
    <row r="8" s="55" customFormat="true" ht="12.95" hidden="false" customHeight="true" outlineLevel="0" collapsed="false">
      <c r="A8" s="46" t="s">
        <v>18</v>
      </c>
      <c r="B8" s="47" t="s">
        <v>19</v>
      </c>
      <c r="C8" s="48" t="n">
        <v>1</v>
      </c>
      <c r="D8" s="48"/>
      <c r="E8" s="48"/>
      <c r="F8" s="48"/>
      <c r="G8" s="48" t="n">
        <v>1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9"/>
      <c r="W8" s="48"/>
      <c r="X8" s="48"/>
      <c r="Y8" s="48"/>
      <c r="Z8" s="48"/>
      <c r="AA8" s="48"/>
      <c r="AB8" s="48"/>
      <c r="AC8" s="50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51" t="n">
        <f aca="false">(C8*15+D8*10+E8*5)+(G8*30+H8*25+I8*20)+(K8*50+L8*45+M8*40+N8*35)+(P8*30+Q8*25+R8*20+S8*15)+(T8*50+U8*45+V8*40)+(AC8*15+AD8*10+AE8*5)+(AG8*30+AH8*25+AI8*20)+(AK8*50+AL8*45+AM8*40+AN8*35)+(AP8*15+AQ8*10+AR8*5)</f>
        <v>45</v>
      </c>
      <c r="AU8" s="48"/>
      <c r="AV8" s="52" t="s">
        <v>20</v>
      </c>
      <c r="AW8" s="53"/>
      <c r="AX8" s="54"/>
    </row>
    <row r="9" s="63" customFormat="true" ht="12.95" hidden="false" customHeight="true" outlineLevel="0" collapsed="false">
      <c r="A9" s="56" t="s">
        <v>21</v>
      </c>
      <c r="B9" s="57" t="n">
        <v>6</v>
      </c>
      <c r="C9" s="58" t="n">
        <v>1</v>
      </c>
      <c r="D9" s="58"/>
      <c r="E9" s="58"/>
      <c r="F9" s="58"/>
      <c r="G9" s="58"/>
      <c r="H9" s="58" t="n">
        <v>1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9"/>
      <c r="W9" s="58"/>
      <c r="X9" s="58"/>
      <c r="Y9" s="58"/>
      <c r="Z9" s="58"/>
      <c r="AA9" s="58"/>
      <c r="AB9" s="58"/>
      <c r="AC9" s="60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41" t="n">
        <f aca="false">(C9*15+D9*10+E9*5)+(G9*30+H9*25+I9*20)+(K9*50+L9*45+M9*40+N9*35)+(P9*30+Q9*25+R9*20+S9*15)+(T9*50+U9*45+V9*40)+(AC9*15+AD9*10+AE9*5)+(AG9*30+AH9*25+AI9*20)+(AK9*50+AL9*45+AM9*40+AN9*35)+(AP9*15+AQ9*10+AR9*5)</f>
        <v>40</v>
      </c>
      <c r="AU9" s="58"/>
      <c r="AV9" s="42"/>
      <c r="AW9" s="61"/>
      <c r="AX9" s="62"/>
    </row>
    <row r="10" s="72" customFormat="true" ht="12.95" hidden="false" customHeight="true" outlineLevel="0" collapsed="false">
      <c r="A10" s="64" t="s">
        <v>22</v>
      </c>
      <c r="B10" s="65" t="s">
        <v>23</v>
      </c>
      <c r="C10" s="66" t="n">
        <v>1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 t="n">
        <v>1</v>
      </c>
      <c r="Q10" s="66"/>
      <c r="R10" s="66"/>
      <c r="S10" s="66"/>
      <c r="T10" s="66"/>
      <c r="U10" s="66"/>
      <c r="V10" s="67" t="n">
        <v>1</v>
      </c>
      <c r="W10" s="66"/>
      <c r="X10" s="66"/>
      <c r="Y10" s="66"/>
      <c r="Z10" s="66"/>
      <c r="AA10" s="66"/>
      <c r="AB10" s="66"/>
      <c r="AC10" s="68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9" t="n">
        <f aca="false">(C10*15+D10*10+E10*5)+(G10*30+H10*25+I10*20)+(K10*50+L10*45+M10*40+N10*35)+(P10*30+Q10*25+R10*20+S10*15)+(T10*50+U10*45+V10*40)+(AC10*15+AD10*10+AE10*5)+(AG10*30+AH10*25+AI10*20)+(AK10*50+AL10*45+AM10*40+AN10*35)+(AP10*15+AQ10*10+AR10*5)</f>
        <v>85</v>
      </c>
      <c r="AU10" s="66"/>
      <c r="AV10" s="70" t="s">
        <v>12</v>
      </c>
      <c r="AW10" s="71"/>
      <c r="AX10" s="33"/>
    </row>
    <row r="11" s="82" customFormat="true" ht="12.95" hidden="false" customHeight="true" outlineLevel="0" collapsed="false">
      <c r="A11" s="73" t="s">
        <v>24</v>
      </c>
      <c r="B11" s="74" t="s">
        <v>25</v>
      </c>
      <c r="C11" s="75" t="n">
        <v>2</v>
      </c>
      <c r="D11" s="75"/>
      <c r="E11" s="75"/>
      <c r="F11" s="75"/>
      <c r="G11" s="75"/>
      <c r="H11" s="75"/>
      <c r="I11" s="75" t="n">
        <v>1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6"/>
      <c r="W11" s="75"/>
      <c r="X11" s="75"/>
      <c r="Y11" s="75"/>
      <c r="Z11" s="75"/>
      <c r="AA11" s="75"/>
      <c r="AB11" s="75"/>
      <c r="AC11" s="77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8" t="n">
        <f aca="false">(C11*15+D11*10+E11*5)+(G11*30+H11*25+I11*20)+(K11*50+L11*45+M11*40+N11*35)+(P11*30+Q11*25+R11*20+S11*15)+(T11*50+U11*45+V11*40)+(AC11*15+AD11*10+AE11*5)+(AG11*30+AH11*25+AI11*20)+(AK11*50+AL11*45+AM11*40+AN11*35)+(AP11*15+AQ11*10+AR11*5)</f>
        <v>50</v>
      </c>
      <c r="AU11" s="75"/>
      <c r="AV11" s="79" t="s">
        <v>26</v>
      </c>
      <c r="AW11" s="80"/>
      <c r="AX11" s="81"/>
    </row>
    <row r="12" s="3" customFormat="true" ht="12.95" hidden="false" customHeight="true" outlineLevel="0" collapsed="false">
      <c r="A12" s="56" t="s">
        <v>27</v>
      </c>
      <c r="B12" s="57" t="s">
        <v>28</v>
      </c>
      <c r="C12" s="58" t="n">
        <v>1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9"/>
      <c r="W12" s="58"/>
      <c r="X12" s="58"/>
      <c r="Y12" s="58"/>
      <c r="Z12" s="58"/>
      <c r="AA12" s="58"/>
      <c r="AB12" s="58"/>
      <c r="AC12" s="83"/>
      <c r="AD12" s="84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41" t="n">
        <f aca="false">(C12*15+D12*10+E12*5)+(G12*30+H12*25+I12*20)+(K12*50+L12*45+M12*40+N12*35)+(P12*30+Q12*25+R12*20+S12*15)+(T12*50+U12*45+V12*40)+(AC12*15+AD12*10+AE12*5)+(AG12*30+AH12*25+AI12*20)+(AK12*50+AL12*45+AM12*40+AN12*35)+(AP12*15+AQ12*10+AR12*5)</f>
        <v>15</v>
      </c>
      <c r="AU12" s="84"/>
      <c r="AV12" s="85"/>
      <c r="AW12" s="15"/>
      <c r="AX12" s="21"/>
    </row>
    <row r="13" s="3" customFormat="true" ht="12.95" hidden="false" customHeight="true" outlineLevel="0" collapsed="false">
      <c r="A13" s="56" t="s">
        <v>29</v>
      </c>
      <c r="B13" s="57" t="s">
        <v>19</v>
      </c>
      <c r="C13" s="58" t="n">
        <v>1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 t="n">
        <v>1</v>
      </c>
      <c r="R13" s="58"/>
      <c r="S13" s="58"/>
      <c r="T13" s="58"/>
      <c r="U13" s="58"/>
      <c r="V13" s="59"/>
      <c r="W13" s="58"/>
      <c r="X13" s="58"/>
      <c r="Y13" s="58"/>
      <c r="Z13" s="58"/>
      <c r="AA13" s="58"/>
      <c r="AB13" s="58"/>
      <c r="AC13" s="83"/>
      <c r="AD13" s="84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41" t="n">
        <f aca="false">(C13*15+D13*10+E13*5)+(G13*30+H13*25+I13*20)+(K13*50+L13*45+M13*40+N13*35)+(P13*30+Q13*25+R13*20+S13*15)+(T13*50+U13*45+V13*40)+(AC13*15+AD13*10+AE13*5)+(AG13*30+AH13*25+AI13*20)+(AK13*50+AL13*45+AM13*40+AN13*35)+(AP13*15+AQ13*10+AR13*5)</f>
        <v>40</v>
      </c>
      <c r="AU13" s="84"/>
      <c r="AV13" s="85"/>
      <c r="AW13" s="15"/>
      <c r="AX13" s="21"/>
    </row>
    <row r="14" s="3" customFormat="true" ht="12.95" hidden="false" customHeight="true" outlineLevel="0" collapsed="false">
      <c r="A14" s="56" t="s">
        <v>30</v>
      </c>
      <c r="B14" s="57" t="s">
        <v>23</v>
      </c>
      <c r="C14" s="58" t="n">
        <v>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8"/>
      <c r="X14" s="58"/>
      <c r="Y14" s="58"/>
      <c r="Z14" s="58"/>
      <c r="AA14" s="58"/>
      <c r="AB14" s="58"/>
      <c r="AC14" s="83"/>
      <c r="AD14" s="84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41" t="n">
        <f aca="false">(C14*15+D14*10+E14*5)+(G14*30+H14*25+I14*20)+(K14*50+L14*45+M14*40+N14*35)+(P14*30+Q14*25+R14*20+S14*15)+(T14*50+U14*45+V14*40)+(AC14*15+AD14*10+AE14*5)+(AG14*30+AH14*25+AI14*20)+(AK14*50+AL14*45+AM14*40+AN14*35)+(AP14*15+AQ14*10+AR14*5)</f>
        <v>15</v>
      </c>
      <c r="AU14" s="84"/>
      <c r="AV14" s="85"/>
      <c r="AW14" s="15"/>
      <c r="AX14" s="21"/>
    </row>
    <row r="15" s="95" customFormat="true" ht="12.95" hidden="false" customHeight="true" outlineLevel="0" collapsed="false">
      <c r="A15" s="86" t="s">
        <v>31</v>
      </c>
      <c r="B15" s="87" t="s">
        <v>23</v>
      </c>
      <c r="C15" s="88" t="n">
        <v>1</v>
      </c>
      <c r="D15" s="88" t="n">
        <v>1</v>
      </c>
      <c r="E15" s="88"/>
      <c r="F15" s="88"/>
      <c r="G15" s="88"/>
      <c r="H15" s="88"/>
      <c r="I15" s="88" t="n">
        <v>2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9"/>
      <c r="W15" s="88"/>
      <c r="X15" s="88"/>
      <c r="Y15" s="88"/>
      <c r="Z15" s="88"/>
      <c r="AA15" s="88"/>
      <c r="AB15" s="88"/>
      <c r="AC15" s="90"/>
      <c r="AD15" s="88" t="n">
        <v>1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91" t="n">
        <f aca="false">(C15*15+D15*10+E15*5)+(G15*30+H15*25+I15*20)+(K15*50+L15*45+M15*40+N15*35)+(P15*30+Q15*25+R15*20+S15*15)+(T15*50+U15*45+V15*40)+(AC15*15+AD15*10+AE15*5)+(AG15*30+AH15*25+AI15*20)+(AK15*50+AL15*45+AM15*40+AN15*35)+(AP15*15+AQ15*10+AR15*5)</f>
        <v>75</v>
      </c>
      <c r="AU15" s="88"/>
      <c r="AV15" s="92" t="s">
        <v>32</v>
      </c>
      <c r="AW15" s="93"/>
      <c r="AX15" s="94"/>
    </row>
    <row r="16" s="105" customFormat="true" ht="12.95" hidden="false" customHeight="true" outlineLevel="0" collapsed="false">
      <c r="A16" s="96" t="s">
        <v>33</v>
      </c>
      <c r="B16" s="97" t="s">
        <v>23</v>
      </c>
      <c r="C16" s="98" t="n">
        <v>3</v>
      </c>
      <c r="D16" s="98" t="n">
        <v>2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9"/>
      <c r="W16" s="98"/>
      <c r="X16" s="98"/>
      <c r="Y16" s="98"/>
      <c r="Z16" s="98"/>
      <c r="AA16" s="98"/>
      <c r="AB16" s="98"/>
      <c r="AC16" s="100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101" t="n">
        <f aca="false">(C16*15+D16*10+E16*5)+(G16*30+H16*25+I16*20)+(K16*50+L16*45+M16*40+N16*35)+(P16*30+Q16*25+R16*20+S16*15)+(T16*50+U16*45+V16*40)+(AC16*15+AD16*10+AE16*5)+(AG16*30+AH16*25+AI16*20)+(AK16*50+AL16*45+AM16*40+AN16*35)+(AP16*15+AQ16*10+AR16*5)</f>
        <v>65</v>
      </c>
      <c r="AU16" s="98"/>
      <c r="AV16" s="102" t="s">
        <v>34</v>
      </c>
      <c r="AW16" s="103"/>
      <c r="AX16" s="104"/>
    </row>
    <row r="17" s="3" customFormat="true" ht="12.95" hidden="false" customHeight="true" outlineLevel="0" collapsed="false">
      <c r="A17" s="56" t="s">
        <v>35</v>
      </c>
      <c r="B17" s="57" t="s">
        <v>28</v>
      </c>
      <c r="C17" s="58" t="n">
        <v>1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8"/>
      <c r="X17" s="58"/>
      <c r="Y17" s="58"/>
      <c r="Z17" s="58"/>
      <c r="AA17" s="58"/>
      <c r="AB17" s="58"/>
      <c r="AC17" s="83"/>
      <c r="AD17" s="84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41" t="n">
        <f aca="false">(C17*15+D17*10+E17*5)+(G17*30+H17*25+I17*20)+(K17*50+L17*45+M17*40+N17*35)+(P17*30+Q17*25+R17*20+S17*15)+(T17*50+U17*45+V17*40)+(AC17*15+AD17*10+AE17*5)+(AG17*30+AH17*25+AI17*20)+(AK17*50+AL17*45+AM17*40+AN17*35)+(AP17*15+AQ17*10+AR17*5)</f>
        <v>15</v>
      </c>
      <c r="AU17" s="84"/>
      <c r="AV17" s="85"/>
      <c r="AW17" s="15"/>
      <c r="AX17" s="21"/>
    </row>
    <row r="18" s="63" customFormat="true" ht="12.95" hidden="false" customHeight="true" outlineLevel="0" collapsed="false">
      <c r="A18" s="35" t="s">
        <v>36</v>
      </c>
      <c r="B18" s="36" t="s">
        <v>28</v>
      </c>
      <c r="C18" s="38" t="n">
        <v>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106"/>
      <c r="W18" s="38"/>
      <c r="X18" s="38"/>
      <c r="Y18" s="38"/>
      <c r="Z18" s="38"/>
      <c r="AA18" s="38"/>
      <c r="AB18" s="38"/>
      <c r="AC18" s="40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41" t="n">
        <f aca="false">(C18*15+D18*10+E18*5)+(G18*30+H18*25+I18*20)+(K18*50+L18*45+M18*40+N18*35)+(P18*30+Q18*25+R18*20+S18*15)+(T18*50+U18*45+V18*40)+(AC18*15+AD18*10+AE18*5)+(AG18*30+AH18*25+AI18*20)+(AK18*50+AL18*45+AM18*40+AN18*35)+(AP18*15+AQ18*10+AR18*5)</f>
        <v>15</v>
      </c>
      <c r="AU18" s="38"/>
      <c r="AV18" s="42"/>
      <c r="AW18" s="43"/>
      <c r="AX18" s="62"/>
    </row>
    <row r="19" s="3" customFormat="true" ht="12.95" hidden="false" customHeight="true" outlineLevel="0" collapsed="false">
      <c r="A19" s="56" t="s">
        <v>37</v>
      </c>
      <c r="B19" s="57" t="s">
        <v>38</v>
      </c>
      <c r="C19" s="58"/>
      <c r="D19" s="58" t="n">
        <v>1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W19" s="58"/>
      <c r="X19" s="58"/>
      <c r="Y19" s="58"/>
      <c r="Z19" s="58"/>
      <c r="AA19" s="58"/>
      <c r="AB19" s="58"/>
      <c r="AC19" s="83"/>
      <c r="AD19" s="84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41" t="n">
        <f aca="false">(C19*15+D19*10+E19*5)+(G19*30+H19*25+I19*20)+(K19*50+L19*45+M19*40+N19*35)+(P19*30+Q19*25+R19*20+S19*15)+(T19*50+U19*45+V19*40)+(AC19*15+AD19*10+AE19*5)+(AG19*30+AH19*25+AI19*20)+(AK19*50+AL19*45+AM19*40+AN19*35)+(AP19*15+AQ19*10+AR19*5)</f>
        <v>10</v>
      </c>
      <c r="AU19" s="84"/>
      <c r="AV19" s="85"/>
      <c r="AW19" s="15"/>
      <c r="AX19" s="21"/>
    </row>
    <row r="20" s="55" customFormat="true" ht="12.95" hidden="false" customHeight="true" outlineLevel="0" collapsed="false">
      <c r="A20" s="46" t="s">
        <v>39</v>
      </c>
      <c r="B20" s="47" t="s">
        <v>28</v>
      </c>
      <c r="C20" s="48"/>
      <c r="D20" s="48" t="n">
        <v>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 t="n">
        <v>1</v>
      </c>
      <c r="S20" s="48"/>
      <c r="T20" s="48"/>
      <c r="U20" s="48"/>
      <c r="V20" s="49"/>
      <c r="W20" s="48"/>
      <c r="X20" s="48"/>
      <c r="Y20" s="48"/>
      <c r="Z20" s="48"/>
      <c r="AA20" s="48"/>
      <c r="AB20" s="48"/>
      <c r="AC20" s="50" t="n">
        <v>1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51" t="n">
        <f aca="false">(C20*15+D20*10+E20*5)+(G20*30+H20*25+I20*20)+(K20*50+L20*45+M20*40+N20*35)+(P20*30+Q20*25+R20*20+S20*15)+(T20*50+U20*45+V20*40)+(AC20*15+AD20*10+AE20*5)+(AG20*30+AH20*25+AI20*20)+(AK20*50+AL20*45+AM20*40+AN20*35)+(AP20*15+AQ20*10+AR20*5)</f>
        <v>45</v>
      </c>
      <c r="AU20" s="48"/>
      <c r="AV20" s="52" t="s">
        <v>20</v>
      </c>
      <c r="AW20" s="53"/>
      <c r="AX20" s="54"/>
    </row>
    <row r="21" s="3" customFormat="true" ht="12.95" hidden="false" customHeight="true" outlineLevel="0" collapsed="false">
      <c r="A21" s="56" t="s">
        <v>40</v>
      </c>
      <c r="B21" s="57" t="s">
        <v>17</v>
      </c>
      <c r="C21" s="58"/>
      <c r="D21" s="58" t="n">
        <v>2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/>
      <c r="W21" s="58"/>
      <c r="X21" s="58"/>
      <c r="Y21" s="58"/>
      <c r="Z21" s="58"/>
      <c r="AA21" s="58"/>
      <c r="AB21" s="58"/>
      <c r="AC21" s="83"/>
      <c r="AD21" s="84"/>
      <c r="AE21" s="58" t="n">
        <v>1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41" t="n">
        <f aca="false">(C21*15+D21*10+E21*5)+(G21*30+H21*25+I21*20)+(K21*50+L21*45+M21*40+N21*35)+(P21*30+Q21*25+R21*20+S21*15)+(T21*50+U21*45+V21*40)+(AC21*15+AD21*10+AE21*5)+(AG21*30+AH21*25+AI21*20)+(AK21*50+AL21*45+AM21*40+AN21*35)+(AP21*15+AQ21*10+AR21*5)</f>
        <v>25</v>
      </c>
      <c r="AU21" s="84"/>
      <c r="AV21" s="85"/>
      <c r="AW21" s="15"/>
      <c r="AX21" s="21"/>
    </row>
    <row r="22" s="3" customFormat="true" ht="12.95" hidden="false" customHeight="true" outlineLevel="0" collapsed="false">
      <c r="A22" s="56" t="s">
        <v>41</v>
      </c>
      <c r="B22" s="57" t="s">
        <v>28</v>
      </c>
      <c r="C22" s="58"/>
      <c r="D22" s="58" t="n">
        <v>1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9"/>
      <c r="W22" s="58"/>
      <c r="X22" s="58"/>
      <c r="Y22" s="58"/>
      <c r="Z22" s="58"/>
      <c r="AA22" s="58"/>
      <c r="AB22" s="58"/>
      <c r="AC22" s="83"/>
      <c r="AD22" s="84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41" t="n">
        <f aca="false">(C22*15+D22*10+E22*5)+(G22*30+H22*25+I22*20)+(K22*50+L22*45+M22*40+N22*35)+(P22*30+Q22*25+R22*20+S22*15)+(T22*50+U22*45+V22*40)+(AC22*15+AD22*10+AE22*5)+(AG22*30+AH22*25+AI22*20)+(AK22*50+AL22*45+AM22*40+AN22*35)+(AP22*15+AQ22*10+AR22*5)</f>
        <v>10</v>
      </c>
      <c r="AU22" s="84"/>
      <c r="AV22" s="85"/>
      <c r="AW22" s="15"/>
      <c r="AX22" s="21"/>
    </row>
    <row r="23" s="3" customFormat="true" ht="12.95" hidden="false" customHeight="true" outlineLevel="0" collapsed="false">
      <c r="A23" s="56" t="s">
        <v>42</v>
      </c>
      <c r="B23" s="57" t="s">
        <v>19</v>
      </c>
      <c r="C23" s="58"/>
      <c r="D23" s="58" t="n">
        <v>1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  <c r="W23" s="58"/>
      <c r="X23" s="58"/>
      <c r="Y23" s="58"/>
      <c r="Z23" s="58"/>
      <c r="AA23" s="58"/>
      <c r="AB23" s="58"/>
      <c r="AC23" s="83"/>
      <c r="AD23" s="84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41" t="n">
        <f aca="false">(C23*15+D23*10+E23*5)+(G23*30+H23*25+I23*20)+(K23*50+L23*45+M23*40+N23*35)+(P23*30+Q23*25+R23*20+S23*15)+(T23*50+U23*45+V23*40)+(AC23*15+AD23*10+AE23*5)+(AG23*30+AH23*25+AI23*20)+(AK23*50+AL23*45+AM23*40+AN23*35)+(AP23*15+AQ23*10+AR23*5)</f>
        <v>10</v>
      </c>
      <c r="AU23" s="84"/>
      <c r="AV23" s="85"/>
      <c r="AW23" s="15"/>
      <c r="AX23" s="21"/>
    </row>
    <row r="24" s="3" customFormat="true" ht="12.95" hidden="false" customHeight="true" outlineLevel="0" collapsed="false">
      <c r="A24" s="56" t="s">
        <v>43</v>
      </c>
      <c r="B24" s="57" t="s">
        <v>25</v>
      </c>
      <c r="C24" s="58"/>
      <c r="D24" s="58" t="n">
        <v>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9"/>
      <c r="W24" s="58"/>
      <c r="X24" s="58"/>
      <c r="Y24" s="58"/>
      <c r="Z24" s="58"/>
      <c r="AA24" s="58"/>
      <c r="AB24" s="58"/>
      <c r="AC24" s="83"/>
      <c r="AD24" s="84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41" t="n">
        <f aca="false">(C24*15+D24*10+E24*5)+(G24*30+H24*25+I24*20)+(K24*50+L24*45+M24*40+N24*35)+(P24*30+Q24*25+R24*20+S24*15)+(T24*50+U24*45+V24*40)+(AC24*15+AD24*10+AE24*5)+(AG24*30+AH24*25+AI24*20)+(AK24*50+AL24*45+AM24*40+AN24*35)+(AP24*15+AQ24*10+AR24*5)</f>
        <v>10</v>
      </c>
      <c r="AU24" s="84"/>
      <c r="AV24" s="85"/>
      <c r="AW24" s="15"/>
      <c r="AX24" s="21"/>
    </row>
    <row r="25" s="3" customFormat="true" ht="12.95" hidden="false" customHeight="true" outlineLevel="0" collapsed="false">
      <c r="A25" s="56" t="s">
        <v>44</v>
      </c>
      <c r="B25" s="57" t="s">
        <v>25</v>
      </c>
      <c r="C25" s="58"/>
      <c r="D25" s="58" t="n">
        <v>1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9"/>
      <c r="W25" s="58"/>
      <c r="X25" s="58"/>
      <c r="Y25" s="58"/>
      <c r="Z25" s="58"/>
      <c r="AA25" s="58"/>
      <c r="AB25" s="58"/>
      <c r="AC25" s="83"/>
      <c r="AD25" s="84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41" t="n">
        <f aca="false">(C25*15+D25*10+E25*5)+(G25*30+H25*25+I25*20)+(K25*50+L25*45+M25*40+N25*35)+(P25*30+Q25*25+R25*20+S25*15)+(T25*50+U25*45+V25*40)+(AC25*15+AD25*10+AE25*5)+(AG25*30+AH25*25+AI25*20)+(AK25*50+AL25*45+AM25*40+AN25*35)+(AP25*15+AQ25*10+AR25*5)</f>
        <v>10</v>
      </c>
      <c r="AU25" s="84"/>
      <c r="AV25" s="85"/>
      <c r="AW25" s="15"/>
      <c r="AX25" s="21"/>
    </row>
    <row r="26" s="3" customFormat="true" ht="12.95" hidden="false" customHeight="true" outlineLevel="0" collapsed="false">
      <c r="A26" s="56" t="s">
        <v>45</v>
      </c>
      <c r="B26" s="57" t="s">
        <v>19</v>
      </c>
      <c r="C26" s="58"/>
      <c r="D26" s="58" t="n">
        <v>1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/>
      <c r="W26" s="58"/>
      <c r="X26" s="58"/>
      <c r="Y26" s="58"/>
      <c r="Z26" s="58"/>
      <c r="AA26" s="58"/>
      <c r="AB26" s="58"/>
      <c r="AC26" s="83"/>
      <c r="AD26" s="84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41" t="n">
        <f aca="false">(C26*15+D26*10+E26*5)+(G26*30+H26*25+I26*20)+(K26*50+L26*45+M26*40+N26*35)+(P26*30+Q26*25+R26*20+S26*15)+(T26*50+U26*45+V26*40)+(AC26*15+AD26*10+AE26*5)+(AG26*30+AH26*25+AI26*20)+(AK26*50+AL26*45+AM26*40+AN26*35)+(AP26*15+AQ26*10+AR26*5)</f>
        <v>10</v>
      </c>
      <c r="AU26" s="84"/>
      <c r="AV26" s="85"/>
      <c r="AW26" s="15"/>
      <c r="AX26" s="21"/>
    </row>
    <row r="27" s="3" customFormat="true" ht="12.95" hidden="false" customHeight="true" outlineLevel="0" collapsed="false">
      <c r="A27" s="56" t="s">
        <v>46</v>
      </c>
      <c r="B27" s="57" t="s">
        <v>19</v>
      </c>
      <c r="C27" s="58"/>
      <c r="D27" s="58" t="n">
        <v>1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9"/>
      <c r="W27" s="58"/>
      <c r="X27" s="58"/>
      <c r="Y27" s="58"/>
      <c r="Z27" s="58"/>
      <c r="AA27" s="58"/>
      <c r="AB27" s="58"/>
      <c r="AC27" s="83"/>
      <c r="AD27" s="84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41" t="n">
        <f aca="false">(C27*15+D27*10+E27*5)+(G27*30+H27*25+I27*20)+(K27*50+L27*45+M27*40+N27*35)+(P27*30+Q27*25+R27*20+S27*15)+(T27*50+U27*45+V27*40)+(AC27*15+AD27*10+AE27*5)+(AG27*30+AH27*25+AI27*20)+(AK27*50+AL27*45+AM27*40+AN27*35)+(AP27*15+AQ27*10+AR27*5)</f>
        <v>10</v>
      </c>
      <c r="AU27" s="84"/>
      <c r="AV27" s="85"/>
      <c r="AW27" s="15"/>
      <c r="AX27" s="21"/>
    </row>
    <row r="28" s="3" customFormat="true" ht="12.95" hidden="false" customHeight="true" outlineLevel="0" collapsed="false">
      <c r="A28" s="56" t="s">
        <v>47</v>
      </c>
      <c r="B28" s="57" t="n">
        <v>6</v>
      </c>
      <c r="C28" s="58"/>
      <c r="D28" s="58" t="n">
        <v>1</v>
      </c>
      <c r="E28" s="58" t="n">
        <v>1</v>
      </c>
      <c r="F28" s="58"/>
      <c r="G28" s="58"/>
      <c r="H28" s="58" t="n">
        <v>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84"/>
      <c r="V28" s="107"/>
      <c r="W28" s="84"/>
      <c r="X28" s="84"/>
      <c r="Y28" s="84"/>
      <c r="Z28" s="84"/>
      <c r="AA28" s="84"/>
      <c r="AB28" s="84"/>
      <c r="AC28" s="83"/>
      <c r="AD28" s="84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41" t="n">
        <f aca="false">(C28*15+D28*10+E28*5)+(G28*30+H28*25+I28*20)+(K28*50+L28*45+M28*40+N28*35)+(P28*30+Q28*25+R28*20+S28*15)+(T28*50+U28*45+V28*40)+(AC28*15+AD28*10+AE28*5)+(AG28*30+AH28*25+AI28*20)+(AK28*50+AL28*45+AM28*40+AN28*35)+(AP28*15+AQ28*10+AR28*5)</f>
        <v>40</v>
      </c>
      <c r="AU28" s="84"/>
      <c r="AV28" s="85"/>
      <c r="AW28" s="15"/>
      <c r="AX28" s="21"/>
    </row>
    <row r="29" s="3" customFormat="true" ht="12.95" hidden="false" customHeight="true" outlineLevel="0" collapsed="false">
      <c r="A29" s="56" t="s">
        <v>48</v>
      </c>
      <c r="B29" s="57" t="n">
        <v>6</v>
      </c>
      <c r="C29" s="58"/>
      <c r="D29" s="58" t="n">
        <v>1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/>
      <c r="W29" s="58"/>
      <c r="X29" s="58"/>
      <c r="Y29" s="58"/>
      <c r="Z29" s="58"/>
      <c r="AA29" s="58"/>
      <c r="AB29" s="58"/>
      <c r="AC29" s="60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41" t="n">
        <f aca="false">(C29*15+D29*10+E29*5)+(G29*30+H29*25+I29*20)+(K29*50+L29*45+M29*40+N29*35)+(P29*30+Q29*25+R29*20+S29*15)+(T29*50+U29*45+V29*40)+(AC29*15+AD29*10+AE29*5)+(AG29*30+AH29*25+AI29*20)+(AK29*50+AL29*45+AM29*40+AN29*35)+(AP29*15+AQ29*10+AR29*5)</f>
        <v>10</v>
      </c>
      <c r="AU29" s="84"/>
      <c r="AV29" s="85"/>
      <c r="AW29" s="15"/>
      <c r="AX29" s="21"/>
    </row>
    <row r="30" s="3" customFormat="true" ht="12.95" hidden="false" customHeight="true" outlineLevel="0" collapsed="false">
      <c r="A30" s="56" t="s">
        <v>49</v>
      </c>
      <c r="B30" s="57" t="n">
        <v>6</v>
      </c>
      <c r="C30" s="58"/>
      <c r="D30" s="58" t="n">
        <v>1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9"/>
      <c r="W30" s="58"/>
      <c r="X30" s="58"/>
      <c r="Y30" s="58"/>
      <c r="Z30" s="58"/>
      <c r="AA30" s="58"/>
      <c r="AB30" s="58"/>
      <c r="AC30" s="60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41" t="n">
        <f aca="false">(C30*15+D30*10+E30*5)+(G30*30+H30*25+I30*20)+(K30*50+L30*45+M30*40+N30*35)+(P30*30+Q30*25+R30*20+S30*15)+(T30*50+U30*45+V30*40)+(AC30*15+AD30*10+AE30*5)+(AG30*30+AH30*25+AI30*20)+(AK30*50+AL30*45+AM30*40+AN30*35)+(AP30*15+AQ30*10+AR30*5)</f>
        <v>10</v>
      </c>
      <c r="AU30" s="84"/>
      <c r="AV30" s="85"/>
      <c r="AW30" s="15"/>
      <c r="AX30" s="108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</row>
    <row r="31" s="3" customFormat="true" ht="12.95" hidden="false" customHeight="true" outlineLevel="0" collapsed="false">
      <c r="A31" s="56" t="s">
        <v>50</v>
      </c>
      <c r="B31" s="57" t="s">
        <v>23</v>
      </c>
      <c r="C31" s="58"/>
      <c r="D31" s="58" t="n">
        <v>1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8"/>
      <c r="X31" s="58"/>
      <c r="Y31" s="58"/>
      <c r="Z31" s="58"/>
      <c r="AA31" s="58"/>
      <c r="AB31" s="58"/>
      <c r="AC31" s="60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41" t="n">
        <f aca="false">(C31*15+D31*10+E31*5)+(G31*30+H31*25+I31*20)+(K31*50+L31*45+M31*40+N31*35)+(P31*30+Q31*25+R31*20+S31*15)+(T31*50+U31*45+V31*40)+(AC31*15+AD31*10+AE31*5)+(AG31*30+AH31*25+AI31*20)+(AK31*50+AL31*45+AM31*40+AN31*35)+(AP31*15+AQ31*10+AR31*5)</f>
        <v>10</v>
      </c>
      <c r="AU31" s="84"/>
      <c r="AV31" s="85"/>
      <c r="AW31" s="15"/>
      <c r="AX31" s="108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</row>
    <row r="32" s="3" customFormat="true" ht="12.95" hidden="false" customHeight="true" outlineLevel="0" collapsed="false">
      <c r="A32" s="56" t="s">
        <v>51</v>
      </c>
      <c r="B32" s="57" t="s">
        <v>52</v>
      </c>
      <c r="C32" s="58"/>
      <c r="D32" s="58" t="n">
        <v>1</v>
      </c>
      <c r="E32" s="58" t="n">
        <v>1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/>
      <c r="W32" s="58"/>
      <c r="X32" s="58"/>
      <c r="Y32" s="58"/>
      <c r="Z32" s="58"/>
      <c r="AA32" s="58"/>
      <c r="AB32" s="58"/>
      <c r="AC32" s="60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41" t="n">
        <f aca="false">(C32*15+D32*10+E32*5)+(G32*30+H32*25+I32*20)+(K32*50+L32*45+M32*40+N32*35)+(P32*30+Q32*25+R32*20+S32*15)+(T32*50+U32*45+V32*40)+(AC32*15+AD32*10+AE32*5)+(AG32*30+AH32*25+AI32*20)+(AK32*50+AL32*45+AM32*40+AN32*35)+(AP32*15+AQ32*10+AR32*5)</f>
        <v>15</v>
      </c>
      <c r="AU32" s="84"/>
      <c r="AV32" s="85"/>
      <c r="AW32" s="15"/>
      <c r="AX32" s="108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</row>
    <row r="33" s="3" customFormat="true" ht="12.95" hidden="false" customHeight="true" outlineLevel="0" collapsed="false">
      <c r="A33" s="56" t="s">
        <v>53</v>
      </c>
      <c r="B33" s="57" t="n">
        <v>6</v>
      </c>
      <c r="C33" s="58"/>
      <c r="D33" s="58"/>
      <c r="E33" s="58" t="n">
        <v>1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/>
      <c r="W33" s="58"/>
      <c r="X33" s="58"/>
      <c r="Y33" s="58"/>
      <c r="Z33" s="58"/>
      <c r="AA33" s="58"/>
      <c r="AB33" s="58"/>
      <c r="AC33" s="60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41" t="n">
        <f aca="false">(C33*15+D33*10+E33*5)+(G33*30+H33*25+I33*20)+(K33*50+L33*45+M33*40+N33*35)+(P33*30+Q33*25+R33*20+S33*15)+(T33*50+U33*45+V33*40)+(AC33*15+AD33*10+AE33*5)+(AG33*30+AH33*25+AI33*20)+(AK33*50+AL33*45+AM33*40+AN33*35)+(AP33*15+AQ33*10+AR33*5)</f>
        <v>5</v>
      </c>
      <c r="AU33" s="110"/>
      <c r="AV33" s="85"/>
      <c r="AW33" s="111"/>
      <c r="AX33" s="108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</row>
    <row r="34" s="3" customFormat="true" ht="12.95" hidden="false" customHeight="true" outlineLevel="0" collapsed="false">
      <c r="A34" s="56" t="s">
        <v>54</v>
      </c>
      <c r="B34" s="57" t="s">
        <v>55</v>
      </c>
      <c r="C34" s="58"/>
      <c r="D34" s="58"/>
      <c r="E34" s="58" t="n">
        <v>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  <c r="W34" s="58"/>
      <c r="X34" s="58"/>
      <c r="Y34" s="58"/>
      <c r="Z34" s="58"/>
      <c r="AA34" s="58"/>
      <c r="AB34" s="58"/>
      <c r="AC34" s="60"/>
      <c r="AD34" s="58" t="n">
        <v>1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41" t="n">
        <f aca="false">(C34*15+D34*10+E34*5)+(G34*30+H34*25+I34*20)+(K34*50+L34*45+M34*40+N34*35)+(P34*30+Q34*25+R34*20+S34*15)+(T34*50+U34*45+V34*40)+(AC34*15+AD34*10+AE34*5)+(AG34*30+AH34*25+AI34*20)+(AK34*50+AL34*45+AM34*40+AN34*35)+(AP34*15+AQ34*10+AR34*5)</f>
        <v>15</v>
      </c>
      <c r="AU34" s="110"/>
      <c r="AV34" s="85"/>
      <c r="AW34" s="111"/>
      <c r="AX34" s="108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</row>
    <row r="35" s="3" customFormat="true" ht="12.95" hidden="false" customHeight="true" outlineLevel="0" collapsed="false">
      <c r="A35" s="56" t="s">
        <v>56</v>
      </c>
      <c r="B35" s="57" t="s">
        <v>38</v>
      </c>
      <c r="C35" s="58"/>
      <c r="D35" s="58"/>
      <c r="E35" s="58" t="n">
        <v>1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9"/>
      <c r="W35" s="58"/>
      <c r="X35" s="58"/>
      <c r="Y35" s="58"/>
      <c r="Z35" s="58"/>
      <c r="AA35" s="58"/>
      <c r="AB35" s="58"/>
      <c r="AC35" s="60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41" t="n">
        <f aca="false">(C35*15+D35*10+E35*5)+(G35*30+H35*25+I35*20)+(K35*50+L35*45+M35*40+N35*35)+(P35*30+Q35*25+R35*20+S35*15)+(T35*50+U35*45+V35*40)+(AC35*15+AD35*10+AE35*5)+(AG35*30+AH35*25+AI35*20)+(AK35*50+AL35*45+AM35*40+AN35*35)+(AP35*15+AQ35*10+AR35*5)</f>
        <v>5</v>
      </c>
      <c r="AU35" s="110"/>
      <c r="AV35" s="85"/>
      <c r="AW35" s="111"/>
      <c r="AX35" s="108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</row>
    <row r="36" s="3" customFormat="true" ht="12.95" hidden="false" customHeight="true" outlineLevel="0" collapsed="false">
      <c r="A36" s="56" t="s">
        <v>57</v>
      </c>
      <c r="B36" s="57" t="s">
        <v>25</v>
      </c>
      <c r="C36" s="58"/>
      <c r="D36" s="58"/>
      <c r="E36" s="58" t="n">
        <v>1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9"/>
      <c r="W36" s="58"/>
      <c r="X36" s="58"/>
      <c r="Y36" s="58"/>
      <c r="Z36" s="58"/>
      <c r="AA36" s="58"/>
      <c r="AB36" s="58"/>
      <c r="AC36" s="60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41" t="n">
        <f aca="false">(C36*15+D36*10+E36*5)+(G36*30+H36*25+I36*20)+(K36*50+L36*45+M36*40+N36*35)+(P36*30+Q36*25+R36*20+S36*15)+(T36*50+U36*45+V36*40)+(AC36*15+AD36*10+AE36*5)+(AG36*30+AH36*25+AI36*20)+(AK36*50+AL36*45+AM36*40+AN36*35)+(AP36*15+AQ36*10+AR36*5)</f>
        <v>5</v>
      </c>
      <c r="AU36" s="110"/>
      <c r="AV36" s="85"/>
      <c r="AW36" s="111"/>
      <c r="AX36" s="108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</row>
    <row r="37" s="3" customFormat="true" ht="12.95" hidden="false" customHeight="true" outlineLevel="0" collapsed="false">
      <c r="A37" s="56" t="s">
        <v>58</v>
      </c>
      <c r="B37" s="57" t="s">
        <v>25</v>
      </c>
      <c r="C37" s="58"/>
      <c r="D37" s="58"/>
      <c r="E37" s="58" t="n">
        <v>1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9"/>
      <c r="W37" s="58"/>
      <c r="X37" s="58"/>
      <c r="Y37" s="58"/>
      <c r="Z37" s="58"/>
      <c r="AA37" s="58"/>
      <c r="AB37" s="58"/>
      <c r="AC37" s="60" t="n">
        <v>1</v>
      </c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41" t="n">
        <f aca="false">(C37*15+D37*10+E37*5)+(G37*30+H37*25+I37*20)+(K37*50+L37*45+M37*40+N37*35)+(P37*30+Q37*25+R37*20+S37*15)+(T37*50+U37*45+V37*40)+(AC37*15+AD37*10+AE37*5)+(AG37*30+AH37*25+AI37*20)+(AK37*50+AL37*45+AM37*40+AN37*35)+(AP37*15+AQ37*10+AR37*5)</f>
        <v>20</v>
      </c>
      <c r="AU37" s="110"/>
      <c r="AV37" s="85"/>
      <c r="AW37" s="111"/>
      <c r="AX37" s="108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</row>
    <row r="38" s="3" customFormat="true" ht="12.95" hidden="false" customHeight="true" outlineLevel="0" collapsed="false">
      <c r="A38" s="56" t="s">
        <v>59</v>
      </c>
      <c r="B38" s="57" t="s">
        <v>25</v>
      </c>
      <c r="C38" s="58"/>
      <c r="D38" s="58"/>
      <c r="E38" s="58" t="n">
        <v>1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/>
      <c r="W38" s="58"/>
      <c r="X38" s="58"/>
      <c r="Y38" s="58"/>
      <c r="Z38" s="58"/>
      <c r="AA38" s="58"/>
      <c r="AB38" s="58"/>
      <c r="AC38" s="60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41" t="n">
        <f aca="false">(C38*15+D38*10+E38*5)+(G38*30+H38*25+I38*20)+(K38*50+L38*45+M38*40+N38*35)+(P38*30+Q38*25+R38*20+S38*15)+(T38*50+U38*45+V38*40)+(AC38*15+AD38*10+AE38*5)+(AG38*30+AH38*25+AI38*20)+(AK38*50+AL38*45+AM38*40+AN38*35)+(AP38*15+AQ38*10+AR38*5)</f>
        <v>5</v>
      </c>
      <c r="AU38" s="110"/>
      <c r="AV38" s="85"/>
      <c r="AW38" s="111"/>
      <c r="AX38" s="108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</row>
    <row r="39" s="3" customFormat="true" ht="12.95" hidden="false" customHeight="true" outlineLevel="0" collapsed="false">
      <c r="A39" s="56" t="s">
        <v>60</v>
      </c>
      <c r="B39" s="57" t="n">
        <v>6</v>
      </c>
      <c r="C39" s="58"/>
      <c r="D39" s="58"/>
      <c r="E39" s="58" t="n">
        <v>1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58"/>
      <c r="X39" s="58"/>
      <c r="Y39" s="58"/>
      <c r="Z39" s="58"/>
      <c r="AA39" s="58"/>
      <c r="AB39" s="58"/>
      <c r="AC39" s="60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41" t="n">
        <f aca="false">(C39*15+D39*10+E39*5)+(G39*30+H39*25+I39*20)+(K39*50+L39*45+M39*40+N39*35)+(P39*30+Q39*25+R39*20+S39*15)+(T39*50+U39*45+V39*40)+(AC39*15+AD39*10+AE39*5)+(AG39*30+AH39*25+AI39*20)+(AK39*50+AL39*45+AM39*40+AN39*35)+(AP39*15+AQ39*10+AR39*5)</f>
        <v>5</v>
      </c>
      <c r="AU39" s="110"/>
      <c r="AV39" s="85"/>
      <c r="AW39" s="111"/>
      <c r="AX39" s="108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</row>
    <row r="40" s="3" customFormat="true" ht="12.95" hidden="false" customHeight="true" outlineLevel="0" collapsed="false">
      <c r="A40" s="56" t="s">
        <v>61</v>
      </c>
      <c r="B40" s="57" t="n">
        <v>6</v>
      </c>
      <c r="C40" s="58"/>
      <c r="D40" s="58"/>
      <c r="E40" s="58" t="n">
        <v>1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9"/>
      <c r="W40" s="58"/>
      <c r="X40" s="58"/>
      <c r="Y40" s="58"/>
      <c r="Z40" s="58"/>
      <c r="AA40" s="58"/>
      <c r="AB40" s="58"/>
      <c r="AC40" s="60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41" t="n">
        <f aca="false">(C40*15+D40*10+E40*5)+(G40*30+H40*25+I40*20)+(K40*50+L40*45+M40*40+N40*35)+(P40*30+Q40*25+R40*20+S40*15)+(T40*50+U40*45+V40*40)+(AC40*15+AD40*10+AE40*5)+(AG40*30+AH40*25+AI40*20)+(AK40*50+AL40*45+AM40*40+AN40*35)+(AP40*15+AQ40*10+AR40*5)</f>
        <v>5</v>
      </c>
      <c r="AU40" s="110"/>
      <c r="AV40" s="85"/>
      <c r="AW40" s="111"/>
      <c r="AX40" s="21"/>
    </row>
    <row r="41" s="3" customFormat="true" ht="12.95" hidden="false" customHeight="true" outlineLevel="0" collapsed="false">
      <c r="A41" s="112" t="s">
        <v>62</v>
      </c>
      <c r="B41" s="110" t="s">
        <v>63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3"/>
      <c r="W41" s="110"/>
      <c r="X41" s="110"/>
      <c r="Y41" s="110"/>
      <c r="Z41" s="110"/>
      <c r="AA41" s="110"/>
      <c r="AB41" s="110"/>
      <c r="AC41" s="114"/>
      <c r="AD41" s="110" t="n">
        <v>1</v>
      </c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41" t="n">
        <f aca="false">(C41*15+D41*10+E41*5)+(G41*30+H41*25+I41*20)+(K41*50+L41*45+M41*40+N41*35)+(P41*30+Q41*25+R41*20+S41*15)+(T41*50+U41*45+V41*40)+(AC41*15+AD41*10+AE41*5)+(AG41*30+AH41*25+AI41*20)+(AK41*50+AL41*45+AM41*40+AN41*35)+(AP41*15+AQ41*10+AR41*5)</f>
        <v>10</v>
      </c>
      <c r="AU41" s="110"/>
      <c r="AV41" s="85"/>
      <c r="AW41" s="111"/>
      <c r="AX41" s="21"/>
    </row>
    <row r="42" s="3" customFormat="true" ht="12.95" hidden="false" customHeight="true" outlineLevel="0" collapsed="false">
      <c r="A42" s="112" t="s">
        <v>64</v>
      </c>
      <c r="B42" s="110" t="s">
        <v>38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3"/>
      <c r="W42" s="110"/>
      <c r="X42" s="110"/>
      <c r="Y42" s="110"/>
      <c r="Z42" s="110"/>
      <c r="AA42" s="110"/>
      <c r="AB42" s="110"/>
      <c r="AC42" s="114"/>
      <c r="AD42" s="110"/>
      <c r="AE42" s="110" t="n">
        <v>1</v>
      </c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41" t="n">
        <f aca="false">(C42*15+D42*10+E42*5)+(G42*30+H42*25+I42*20)+(K42*50+L42*45+M42*40+N42*35)+(P42*30+Q42*25+R42*20+S42*15)+(T42*50+U42*45+V42*40)+(AC42*15+AD42*10+AE42*5)+(AG42*30+AH42*25+AI42*20)+(AK42*50+AL42*45+AM42*40+AN42*35)+(AP42*15+AQ42*10+AR42*5)</f>
        <v>5</v>
      </c>
      <c r="AU42" s="110"/>
      <c r="AV42" s="85"/>
      <c r="AW42" s="111"/>
      <c r="AX42" s="21"/>
    </row>
    <row r="43" s="3" customFormat="true" ht="12.95" hidden="false" customHeight="true" outlineLevel="0" collapsed="false">
      <c r="A43" s="112" t="s">
        <v>65</v>
      </c>
      <c r="B43" s="110" t="s">
        <v>6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107"/>
      <c r="W43" s="84"/>
      <c r="X43" s="84"/>
      <c r="Y43" s="84"/>
      <c r="Z43" s="84"/>
      <c r="AA43" s="84"/>
      <c r="AB43" s="84"/>
      <c r="AC43" s="83"/>
      <c r="AD43" s="84"/>
      <c r="AE43" s="84" t="n">
        <v>1</v>
      </c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41" t="n">
        <f aca="false">(C43*15+D43*10+E43*5)+(G43*30+H43*25+I43*20)+(K43*50+L43*45+M43*40+N43*35)+(P43*30+Q43*25+R43*20+S43*15)+(T43*50+U43*45+V43*40)+(AC43*15+AD43*10+AE43*5)+(AG43*30+AH43*25+AI43*20)+(AK43*50+AL43*45+AM43*40+AN43*35)+(AP43*15+AQ43*10+AR43*5)</f>
        <v>5</v>
      </c>
      <c r="AU43" s="84"/>
      <c r="AV43" s="85"/>
      <c r="AW43" s="15"/>
      <c r="AX43" s="21"/>
    </row>
    <row r="44" s="3" customFormat="true" ht="12.95" hidden="false" customHeight="true" outlineLevel="0" collapsed="false">
      <c r="A44" s="115"/>
      <c r="B44" s="109"/>
      <c r="V44" s="116"/>
      <c r="AC44" s="21"/>
      <c r="AT44" s="117" t="n">
        <f aca="false">(C44*15+D44*10+E44*5)+(G44*30+H44*25+I44*20)+(K44*50+L44*45+M44*40+N44*35)+(P44*30+Q44*25+R44*20+S44*15)+(T44*50+U44*45+V44*40)+(AC44*15+AD44*10+AE44*5)+(AG44*30+AH44*25+AI44*20)+(AK44*50+AL44*45+AM44*40+AN44*35)+(AP44*15+AQ44*10+AR44*5)</f>
        <v>0</v>
      </c>
      <c r="AV44" s="109"/>
      <c r="AX44" s="21"/>
    </row>
    <row r="45" s="3" customFormat="true" ht="12.95" hidden="false" customHeight="true" outlineLevel="0" collapsed="false">
      <c r="A45" s="115"/>
      <c r="B45" s="109"/>
      <c r="V45" s="116"/>
      <c r="AC45" s="21"/>
      <c r="AT45" s="117" t="n">
        <f aca="false">(C45*15+D45*10+E45*5)+(G45*30+H45*25+I45*20)+(K45*50+L45*45+M45*40+N45*35)+(P45*30+Q45*25+R45*20+S45*15)+(T45*50+U45*45+V45*40)+(AC45*15+AD45*10+AE45*5)+(AG45*30+AH45*25+AI45*20)+(AK45*50+AL45*45+AM45*40+AN45*35)+(AP45*15+AQ45*10+AR45*5)</f>
        <v>0</v>
      </c>
      <c r="AV45" s="109"/>
      <c r="AX45" s="21"/>
    </row>
    <row r="46" s="3" customFormat="true" ht="12.95" hidden="false" customHeight="true" outlineLevel="0" collapsed="false">
      <c r="A46" s="115"/>
      <c r="B46" s="109"/>
      <c r="V46" s="116"/>
      <c r="AC46" s="21"/>
      <c r="AT46" s="117" t="n">
        <f aca="false">(C46*15+D46*10+E46*5)+(G46*30+H46*25+I46*20)+(K46*50+L46*45+M46*40+N46*35)+(P46*30+Q46*25+R46*20+S46*15)+(T46*50+U46*45+V46*40)+(AC46*15+AD46*10+AE46*5)+(AG46*30+AH46*25+AI46*20)+(AK46*50+AL46*45+AM46*40+AN46*35)+(AP46*15+AQ46*10+AR46*5)</f>
        <v>0</v>
      </c>
      <c r="AV46" s="109"/>
      <c r="AX46" s="21"/>
    </row>
    <row r="47" s="3" customFormat="true" ht="12.95" hidden="false" customHeight="true" outlineLevel="0" collapsed="false">
      <c r="A47" s="118"/>
      <c r="B47" s="109"/>
      <c r="V47" s="116"/>
      <c r="AC47" s="21"/>
      <c r="AT47" s="117" t="n">
        <f aca="false">(C47*15+D47*10+E47*5)+(G47*30+H47*25+I47*20)+(K47*50+L47*45+M47*40+N47*35)+(P47*30+Q47*25+R47*20+S47*15)+(T47*50+U47*45+V47*40)+(AC47*15+AD47*10+AE47*5)+(AG47*30+AH47*25+AI47*20)+(AK47*50+AL47*45+AM47*40+AN47*35)+(AP47*15+AQ47*10+AR47*5)</f>
        <v>0</v>
      </c>
      <c r="AV47" s="109"/>
      <c r="AX47" s="21"/>
    </row>
    <row r="48" s="3" customFormat="true" ht="12.95" hidden="false" customHeight="true" outlineLevel="0" collapsed="false">
      <c r="A48" s="118"/>
      <c r="B48" s="109"/>
      <c r="V48" s="116"/>
      <c r="AC48" s="21"/>
      <c r="AT48" s="117" t="n">
        <f aca="false">(C48*15+D48*10+E48*5)+(G48*30+H48*25+I48*20)+(K48*50+L48*45+M48*40+N48*35)+(P48*30+Q48*25+R48*20+S48*15)+(T48*50+U48*45+V48*40)+(AC48*15+AD48*10+AE48*5)+(AG48*30+AH48*25+AI48*20)+(AK48*50+AL48*45+AM48*40+AN48*35)+(AP48*15+AQ48*10+AR48*5)</f>
        <v>0</v>
      </c>
      <c r="AV48" s="109"/>
      <c r="AX48" s="21"/>
    </row>
    <row r="49" s="3" customFormat="true" ht="12.95" hidden="false" customHeight="true" outlineLevel="0" collapsed="false">
      <c r="A49" s="118"/>
      <c r="B49" s="109"/>
      <c r="V49" s="116"/>
      <c r="AC49" s="21"/>
      <c r="AT49" s="117" t="n">
        <f aca="false">(C49*15+D49*10+E49*5)+(G49*30+H49*25+I49*20)+(K49*50+L49*45+M49*40+N49*35)+(P49*30+Q49*25+R49*20+S49*15)+(T49*50+U49*45+V49*40)+(AC49*15+AD49*10+AE49*5)+(AG49*30+AH49*25+AI49*20)+(AK49*50+AL49*45+AM49*40+AN49*35)+(AP49*15+AQ49*10+AR49*5)</f>
        <v>0</v>
      </c>
      <c r="AV49" s="109"/>
      <c r="AX49" s="21"/>
    </row>
    <row r="50" s="3" customFormat="true" ht="12.95" hidden="false" customHeight="true" outlineLevel="0" collapsed="false">
      <c r="A50" s="118"/>
      <c r="B50" s="109"/>
      <c r="V50" s="116"/>
      <c r="AC50" s="21"/>
      <c r="AT50" s="117" t="n">
        <f aca="false">(C50*15+D50*10+E50*5)+(G50*30+H50*25+I50*20)+(K50*50+L50*45+M50*40+N50*35)+(P50*30+Q50*25+R50*20+S50*15)+(T50*50+U50*45+V50*40)+(AC50*15+AD50*10+AE50*5)+(AG50*30+AH50*25+AI50*20)+(AK50*50+AL50*45+AM50*40+AN50*35)+(AP50*15+AQ50*10+AR50*5)</f>
        <v>0</v>
      </c>
      <c r="AV50" s="109"/>
      <c r="AX50" s="21"/>
    </row>
    <row r="51" customFormat="false" ht="12" hidden="false" customHeight="false" outlineLevel="0" collapsed="false">
      <c r="A51" s="118"/>
      <c r="B51" s="10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116"/>
      <c r="AC51" s="21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117" t="n">
        <f aca="false">(C51*15+D51*10+E51*5)+(G51*30+H51*25+I51*20)+(K51*50+L51*45+M51*40+N51*35)+(P51*30+Q51*25+R51*20+S51*15)+(T51*50+U51*45+V51*40)+(AC51*15+AD51*10+AE51*5)+(AG51*30+AH51*25+AI51*20)+(AK51*50+AL51*45+AM51*40+AN51*35)+(AP51*15+AQ51*10+AR51*5)</f>
        <v>0</v>
      </c>
      <c r="AV51" s="109"/>
    </row>
    <row r="52" customFormat="false" ht="12" hidden="false" customHeight="false" outlineLevel="0" collapsed="false">
      <c r="A52" s="118"/>
      <c r="B52" s="10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116"/>
      <c r="AC52" s="21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117" t="n">
        <f aca="false">(C52*15+D52*10+E52*5)+(G52*30+H52*25+I52*20)+(K52*50+L52*45+M52*40+N52*35)+(P52*30+Q52*25+R52*20+S52*15)+(T52*50+U52*45+V52*40)+(AC52*15+AD52*10+AE52*5)+(AG52*30+AH52*25+AI52*20)+(AK52*50+AL52*45+AM52*40+AN52*35)+(AP52*15+AQ52*10+AR52*5)</f>
        <v>0</v>
      </c>
      <c r="AV52" s="109"/>
    </row>
    <row r="53" customFormat="false" ht="12" hidden="false" customHeight="false" outlineLevel="0" collapsed="false">
      <c r="A53" s="118"/>
      <c r="B53" s="10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116"/>
      <c r="AC53" s="21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117" t="n">
        <f aca="false">(C53*15+D53*10+E53*5)+(G53*30+H53*25+I53*20)+(K53*50+L53*45+M53*40+N53*35)+(P53*30+Q53*25+R53*20+S53*15)+(T53*50+U53*45+V53*40)+(AC53*15+AD53*10+AE53*5)+(AG53*30+AH53*25+AI53*20)+(AK53*50+AL53*45+AM53*40+AN53*35)+(AP53*15+AQ53*10+AR53*5)</f>
        <v>0</v>
      </c>
      <c r="AV53" s="109"/>
    </row>
    <row r="54" customFormat="false" ht="12" hidden="false" customHeight="false" outlineLevel="0" collapsed="false">
      <c r="AT54" s="117" t="n">
        <f aca="false">(C54*15+D54*10+E54*5)+(G54*30+H54*25+I54*20)+(K54*50+L54*45+M54*40+N54*35)+(P54*30+Q54*25+R54*20+S54*15)+(T54*50+U54*45+V54*40)+(AC54*15+AD54*10+AE54*5)+(AG54*30+AH54*25+AI54*20)+(AK54*50+AL54*45+AM54*40+AN54*35)+(AP54*15+AQ54*10+AR54*5)</f>
        <v>0</v>
      </c>
    </row>
    <row r="55" customFormat="false" ht="12" hidden="false" customHeight="false" outlineLevel="0" collapsed="false">
      <c r="AT55" s="117" t="n">
        <f aca="false">(C55*15+D55*10+E55*5)+(G55*30+H55*25+I55*20)+(K55*50+L55*45+M55*40+N55*35)+(P55*30+Q55*25+R55*20+S55*15)+(T55*50+U55*45+V55*40)+(AC55*15+AD55*10+AE55*5)+(AG55*30+AH55*25+AI55*20)+(AK55*50+AL55*45+AM55*40+AN55*35)+(AP55*15+AQ55*10+AR55*5)</f>
        <v>0</v>
      </c>
    </row>
    <row r="56" customFormat="false" ht="12" hidden="false" customHeight="false" outlineLevel="0" collapsed="false">
      <c r="AT56" s="117" t="n">
        <f aca="false">(C56*15+D56*10+E56*5)+(G56*30+H56*25+I56*20)+(K56*50+L56*45+M56*40+N56*35)+(P56*30+Q56*25+R56*20+S56*15)+(T56*50+U56*45+V56*40)+(AC56*15+AD56*10+AE56*5)+(AG56*30+AH56*25+AI56*20)+(AK56*50+AL56*45+AM56*40+AN56*35)+(AP56*15+AQ56*10+AR56*5)</f>
        <v>0</v>
      </c>
    </row>
    <row r="57" customFormat="false" ht="12" hidden="false" customHeight="false" outlineLevel="0" collapsed="false">
      <c r="AT57" s="117" t="n">
        <f aca="false">(C57*15+D57*10+E57*5)+(G57*30+H57*25+I57*20)+(K57*50+L57*45+M57*40+N57*35)+(P57*30+Q57*25+R57*20+S57*15)+(T57*50+U57*45+V57*40)+(AC57*15+AD57*10+AE57*5)+(AG57*30+AH57*25+AI57*20)+(AK57*50+AL57*45+AM57*40+AN57*35)+(AP57*15+AQ57*10+AR57*5)</f>
        <v>0</v>
      </c>
    </row>
    <row r="58" customFormat="false" ht="12" hidden="false" customHeight="false" outlineLevel="0" collapsed="false">
      <c r="AT58" s="117" t="n">
        <f aca="false">(C58*15+D58*10+E58*5)+(G58*30+H58*25+I58*20)+(K58*50+L58*45+M58*40+N58*35)+(P58*30+Q58*25+R58*20+S58*15)+(T58*50+U58*45+V58*40)+(AC58*15+AD58*10+AE58*5)+(AG58*30+AH58*25+AI58*20)+(AK58*50+AL58*45+AM58*40+AN58*35)+(AP58*15+AQ58*10+AR58*5)</f>
        <v>0</v>
      </c>
    </row>
    <row r="59" customFormat="false" ht="12" hidden="false" customHeight="false" outlineLevel="0" collapsed="false">
      <c r="AT59" s="117" t="n">
        <f aca="false">(C59*15+D59*10+E59*5)+(G59*30+H59*25+I59*20)+(K59*50+L59*45+M59*40+N59*35)+(P59*30+Q59*25+R59*20+S59*15)+(T59*50+U59*45+V59*40)+(AC59*15+AD59*10+AE59*5)+(AG59*30+AH59*25+AI59*20)+(AK59*50+AL59*45+AM59*40+AN59*35)+(AP59*15+AQ59*10+AR59*5)</f>
        <v>0</v>
      </c>
    </row>
    <row r="60" customFormat="false" ht="12" hidden="false" customHeight="false" outlineLevel="0" collapsed="false">
      <c r="AT60" s="117" t="n">
        <f aca="false">(C60*15+D60*10+E60*5)+(G60*30+H60*25+I60*20)+(K60*50+L60*45+M60*40+N60*35)+(P60*30+Q60*25+R60*20+S60*15)+(T60*50+U60*45+V60*40)+(AC60*15+AD60*10+AE60*5)+(AG60*30+AH60*25+AI60*20)+(AK60*50+AL60*45+AM60*40+AN60*35)+(AP60*15+AQ60*10+AR60*5)</f>
        <v>0</v>
      </c>
    </row>
    <row r="61" customFormat="false" ht="12" hidden="false" customHeight="false" outlineLevel="0" collapsed="false">
      <c r="AT61" s="117" t="n">
        <f aca="false">(C61*15+D61*10+E61*5)+(G61*30+H61*25+I61*20)+(K61*50+L61*45+M61*40+N61*35)+(P61*30+Q61*25+R61*20+S61*15)+(T61*50+U61*45+V61*40)+(AC61*15+AD61*10+AE61*5)+(AG61*30+AH61*25+AI61*20)+(AK61*50+AL61*45+AM61*40+AN61*35)+(AP61*15+AQ61*10+AR61*5)</f>
        <v>0</v>
      </c>
    </row>
    <row r="62" customFormat="false" ht="12" hidden="false" customHeight="false" outlineLevel="0" collapsed="false">
      <c r="AT62" s="117" t="n">
        <f aca="false">(C62*15+D62*10+E62*5)+(G62*30+H62*25+I62*20)+(K62*50+L62*45+M62*40+N62*35)+(P62*30+Q62*25+R62*20+S62*15)+(T62*50+U62*45+V62*40)+(AC62*15+AD62*10+AE62*5)+(AG62*30+AH62*25+AI62*20)+(AK62*50+AL62*45+AM62*40+AN62*35)+(AP62*15+AQ62*10+AR62*5)</f>
        <v>0</v>
      </c>
    </row>
    <row r="63" customFormat="false" ht="12" hidden="false" customHeight="false" outlineLevel="0" collapsed="false">
      <c r="AT63" s="117" t="n">
        <f aca="false">(C63*15+D63*10+E63*5)+(G63*30+H63*25+I63*20)+(K63*50+L63*45+M63*40+N63*35)+(P63*30+Q63*25+R63*20+S63*15)+(T63*50+U63*45+V63*40)+(AC63*15+AD63*10+AE63*5)+(AG63*30+AH63*25+AI63*20)+(AK63*50+AL63*45+AM63*40+AN63*35)+(AP63*15+AQ63*10+AR63*5)</f>
        <v>0</v>
      </c>
    </row>
    <row r="64" customFormat="false" ht="12" hidden="false" customHeight="false" outlineLevel="0" collapsed="false">
      <c r="AT64" s="117" t="n">
        <f aca="false">(C64*15+D64*10+E64*5)+(G64*30+H64*25+I64*20)+(K64*50+L64*45+M64*40+N64*35)+(P64*30+Q64*25+R64*20+S64*15)+(T64*50+U64*45+V64*40)+(AC64*15+AD64*10+AE64*5)+(AG64*30+AH64*25+AI64*20)+(AK64*50+AL64*45+AM64*40+AN64*35)+(AP64*15+AQ64*10+AR64*5)</f>
        <v>0</v>
      </c>
    </row>
    <row r="65" customFormat="false" ht="12" hidden="false" customHeight="false" outlineLevel="0" collapsed="false">
      <c r="AT65" s="117" t="n">
        <f aca="false">(C65*15+D65*10+E65*5)+(G65*30+H65*25+I65*20)+(K65*50+L65*45+M65*40+N65*35)+(P65*30+Q65*25+R65*20+S65*15)+(T65*50+U65*45+V65*40)+(AC65*15+AD65*10+AE65*5)+(AG65*30+AH65*25+AI65*20)+(AK65*50+AL65*45+AM65*40+AN65*35)+(AP65*15+AQ65*10+AR65*5)</f>
        <v>0</v>
      </c>
    </row>
    <row r="66" customFormat="false" ht="12" hidden="false" customHeight="false" outlineLevel="0" collapsed="false">
      <c r="AT66" s="117" t="n">
        <f aca="false">(C66*15+D66*10+E66*5)+(G66*30+H66*25+I66*20)+(K66*50+L66*45+M66*40+N66*35)+(P66*30+Q66*25+R66*20+S66*15)+(T66*50+U66*45+V66*40)+(AC66*15+AD66*10+AE66*5)+(AG66*30+AH66*25+AI66*20)+(AK66*50+AL66*45+AM66*40+AN66*35)+(AP66*15+AQ66*10+AR66*5)</f>
        <v>0</v>
      </c>
    </row>
    <row r="67" customFormat="false" ht="12" hidden="false" customHeight="false" outlineLevel="0" collapsed="false">
      <c r="AT67" s="117" t="n">
        <f aca="false">(C67*15+D67*10+E67*5)+(G67*30+H67*25+I67*20)+(K67*50+L67*45+M67*40+N67*35)+(P67*30+Q67*25+R67*20+S67*15)+(T67*50+U67*45+V67*40)+(AC67*15+AD67*10+AE67*5)+(AG67*30+AH67*25+AI67*20)+(AK67*50+AL67*45+AM67*40+AN67*35)+(AP67*15+AQ67*10+AR67*5)</f>
        <v>0</v>
      </c>
    </row>
    <row r="68" customFormat="false" ht="12" hidden="false" customHeight="false" outlineLevel="0" collapsed="false">
      <c r="AT68" s="117" t="n">
        <f aca="false">(C68*15+D68*10+E68*5)+(G68*30+H68*25+I68*20)+(K68*50+L68*45+M68*40+N68*35)+(P68*30+Q68*25+R68*20+S68*15)+(T68*50+U68*45+V68*40)+(AC68*15+AD68*10+AE68*5)+(AG68*30+AH68*25+AI68*20)+(AK68*50+AL68*45+AM68*40+AN68*35)+(AP68*15+AQ68*10+AR68*5)</f>
        <v>0</v>
      </c>
    </row>
    <row r="69" customFormat="false" ht="12" hidden="false" customHeight="false" outlineLevel="0" collapsed="false">
      <c r="AT69" s="117" t="n">
        <f aca="false">(C69*15+D69*10+E69*5)+(G69*30+H69*25+I69*20)+(K69*50+L69*45+M69*40+N69*35)+(P69*30+Q69*25+R69*20+S69*15)+(T69*50+U69*45+V69*40)+(AC69*15+AD69*10+AE69*5)+(AG69*30+AH69*25+AI69*20)+(AK69*50+AL69*45+AM69*40+AN69*35)+(AP69*15+AQ69*10+AR69*5)</f>
        <v>0</v>
      </c>
    </row>
    <row r="70" customFormat="false" ht="12" hidden="false" customHeight="false" outlineLevel="0" collapsed="false">
      <c r="AT70" s="117" t="n">
        <f aca="false">(C70*15+D70*10+E70*5)+(G70*30+H70*25+I70*20)+(K70*50+L70*45+M70*40+N70*35)+(P70*30+Q70*25+R70*20+S70*15)+(T70*50+U70*45+V70*40)+(AC70*15+AD70*10+AE70*5)+(AG70*30+AH70*25+AI70*20)+(AK70*50+AL70*45+AM70*40+AN70*35)+(AP70*15+AQ70*10+AR70*5)</f>
        <v>0</v>
      </c>
    </row>
    <row r="71" customFormat="false" ht="12" hidden="false" customHeight="false" outlineLevel="0" collapsed="false">
      <c r="AT71" s="117" t="n">
        <f aca="false">(C71*15+D71*10+E71*5)+(G71*30+H71*25+I71*20)+(K71*50+L71*45+M71*40+N71*35)+(P71*30+Q71*25+R71*20+S71*15)+(T71*50+U71*45+V71*40)+(AC71*15+AD71*10+AE71*5)+(AG71*30+AH71*25+AI71*20)+(AK71*50+AL71*45+AM71*40+AN71*35)+(AP71*15+AQ71*10+AR71*5)</f>
        <v>0</v>
      </c>
    </row>
    <row r="72" customFormat="false" ht="12" hidden="false" customHeight="false" outlineLevel="0" collapsed="false">
      <c r="AT72" s="117" t="n">
        <f aca="false">(C72*15+D72*10+E72*5)+(G72*30+H72*25+I72*20)+(K72*50+L72*45+M72*40+N72*35)+(P72*30+Q72*25+R72*20+S72*15)+(T72*50+U72*45+V72*40)+(AC72*15+AD72*10+AE72*5)+(AG72*30+AH72*25+AI72*20)+(AK72*50+AL72*45+AM72*40+AN72*35)+(AP72*15+AQ72*10+AR72*5)</f>
        <v>0</v>
      </c>
    </row>
    <row r="73" customFormat="false" ht="12" hidden="false" customHeight="false" outlineLevel="0" collapsed="false">
      <c r="AT73" s="117" t="n">
        <f aca="false">(C73*15+D73*10+E73*5)+(G73*30+H73*25+I73*20)+(K73*50+L73*45+M73*40+N73*35)+(P73*30+Q73*25+R73*20+S73*15)+(T73*50+U73*45+V73*40)+(AC73*15+AD73*10+AE73*5)+(AG73*30+AH73*25+AI73*20)+(AK73*50+AL73*45+AM73*40+AN73*35)+(AP73*15+AQ73*10+AR73*5)</f>
        <v>0</v>
      </c>
    </row>
    <row r="74" customFormat="false" ht="12" hidden="false" customHeight="false" outlineLevel="0" collapsed="false">
      <c r="AT74" s="117" t="n">
        <f aca="false">(C74*15+D74*10+E74*5)+(G74*30+H74*25+I74*20)+(K74*50+L74*45+M74*40+N74*35)+(P74*30+Q74*25+R74*20+S74*15)+(T74*50+U74*45+V74*40)+(AC74*15+AD74*10+AE74*5)+(AG74*30+AH74*25+AI74*20)+(AK74*50+AL74*45+AM74*40+AN74*35)+(AP74*15+AQ74*10+AR74*5)</f>
        <v>0</v>
      </c>
    </row>
    <row r="75" customFormat="false" ht="12" hidden="false" customHeight="false" outlineLevel="0" collapsed="false">
      <c r="AT75" s="117" t="n">
        <f aca="false">(C75*15+D75*10+E75*5)+(G75*30+H75*25+I75*20)+(K75*50+L75*45+M75*40+N75*35)+(P75*30+Q75*25+R75*20+S75*15)+(T75*50+U75*45+V75*40)+(AC75*15+AD75*10+AE75*5)+(AG75*30+AH75*25+AI75*20)+(AK75*50+AL75*45+AM75*40+AN75*35)+(AP75*15+AQ75*10+AR75*5)</f>
        <v>0</v>
      </c>
    </row>
    <row r="76" customFormat="false" ht="12" hidden="false" customHeight="false" outlineLevel="0" collapsed="false">
      <c r="AT76" s="117" t="n">
        <f aca="false">(C76*15+D76*10+E76*5)+(G76*30+H76*25+I76*20)+(K76*50+L76*45+M76*40+N76*35)+(P76*30+Q76*25+R76*20+S76*15)+(T76*50+U76*45+V76*40)+(AC76*15+AD76*10+AE76*5)+(AG76*30+AH76*25+AI76*20)+(AK76*50+AL76*45+AM76*40+AN76*35)+(AP76*15+AQ76*10+AR76*5)</f>
        <v>0</v>
      </c>
    </row>
    <row r="77" customFormat="false" ht="12" hidden="false" customHeight="false" outlineLevel="0" collapsed="false">
      <c r="AT77" s="117" t="n">
        <f aca="false">(C77*15+D77*10+E77*5)+(G77*30+H77*25+I77*20)+(K77*50+L77*45+M77*40+N77*35)+(P77*30+Q77*25+R77*20+S77*15)+(T77*50+U77*45+V77*40)+(AC77*15+AD77*10+AE77*5)+(AG77*30+AH77*25+AI77*20)+(AK77*50+AL77*45+AM77*40+AN77*35)+(AP77*15+AQ77*10+AR77*5)</f>
        <v>0</v>
      </c>
    </row>
    <row r="78" customFormat="false" ht="12" hidden="false" customHeight="false" outlineLevel="0" collapsed="false">
      <c r="AT78" s="117" t="n">
        <f aca="false">(C78*15+D78*10+E78*5)+(G78*30+H78*25+I78*20)+(K78*50+L78*45+M78*40+N78*35)+(P78*30+Q78*25+R78*20+S78*15)+(T78*50+U78*45+V78*40)+(AC78*15+AD78*10+AE78*5)+(AG78*30+AH78*25+AI78*20)+(AK78*50+AL78*45+AM78*40+AN78*35)+(AP78*15+AQ78*10+AR78*5)</f>
        <v>0</v>
      </c>
    </row>
    <row r="79" customFormat="false" ht="12" hidden="false" customHeight="false" outlineLevel="0" collapsed="false">
      <c r="AT79" s="117" t="n">
        <f aca="false">(C79*15+D79*10+E79*5)+(G79*30+H79*25+I79*20)+(K79*50+L79*45+M79*40+N79*35)+(P79*30+Q79*25+R79*20+S79*15)+(T79*50+U79*45+V79*40)+(AC79*15+AD79*10+AE79*5)+(AG79*30+AH79*25+AI79*20)+(AK79*50+AL79*45+AM79*40+AN79*35)+(AP79*15+AQ79*10+AR79*5)</f>
        <v>0</v>
      </c>
    </row>
    <row r="80" customFormat="false" ht="12" hidden="false" customHeight="false" outlineLevel="0" collapsed="false">
      <c r="AT80" s="117" t="n">
        <f aca="false">(C80*15+D80*10+E80*5)+(G80*30+H80*25+I80*20)+(K80*50+L80*45+M80*40+N80*35)+(P80*30+Q80*25+R80*20+S80*15)+(T80*50+U80*45+V80*40)+(AC80*15+AD80*10+AE80*5)+(AG80*30+AH80*25+AI80*20)+(AK80*50+AL80*45+AM80*40+AN80*35)+(AP80*15+AQ80*10+AR80*5)</f>
        <v>0</v>
      </c>
    </row>
    <row r="81" customFormat="false" ht="12" hidden="false" customHeight="false" outlineLevel="0" collapsed="false">
      <c r="AT81" s="117" t="n">
        <f aca="false">(C81*15+D81*10+E81*5)+(G81*30+H81*25+I81*20)+(K81*50+L81*45+M81*40+N81*35)+(P81*30+Q81*25+R81*20+S81*15)+(T81*50+U81*45+V81*40)+(AC81*15+AD81*10+AE81*5)+(AG81*30+AH81*25+AI81*20)+(AK81*50+AL81*45+AM81*40+AN81*35)+(AP81*15+AQ81*10+AR81*5)</f>
        <v>0</v>
      </c>
    </row>
    <row r="82" customFormat="false" ht="12" hidden="false" customHeight="false" outlineLevel="0" collapsed="false">
      <c r="AT82" s="117" t="n">
        <f aca="false">(C82*15+D82*10+E82*5)+(G82*30+H82*25+I82*20)+(K82*50+L82*45+M82*40+N82*35)+(P82*30+Q82*25+R82*20+S82*15)+(T82*50+U82*45+V82*40)+(AC82*15+AD82*10+AE82*5)+(AG82*30+AH82*25+AI82*20)+(AK82*50+AL82*45+AM82*40+AN82*35)+(AP82*15+AQ82*10+AR82*5)</f>
        <v>0</v>
      </c>
    </row>
    <row r="83" customFormat="false" ht="12" hidden="false" customHeight="false" outlineLevel="0" collapsed="false">
      <c r="AT83" s="117" t="n">
        <f aca="false">(C83*15+D83*10+E83*5)+(G83*30+H83*25+I83*20)+(K83*50+L83*45+M83*40+N83*35)+(P83*30+Q83*25+R83*20+S83*15)+(T83*50+U83*45+V83*40)+(AC83*15+AD83*10+AE83*5)+(AG83*30+AH83*25+AI83*20)+(AK83*50+AL83*45+AM83*40+AN83*35)+(AP83*15+AQ83*10+AR83*5)</f>
        <v>0</v>
      </c>
    </row>
    <row r="84" customFormat="false" ht="12" hidden="false" customHeight="false" outlineLevel="0" collapsed="false">
      <c r="AT84" s="117" t="n">
        <f aca="false">(C84*15+D84*10+E84*5)+(G84*30+H84*25+I84*20)+(K84*50+L84*45+M84*40+N84*35)+(P84*30+Q84*25+R84*20+S84*15)+(T84*50+U84*45+V84*40)+(AC84*15+AD84*10+AE84*5)+(AG84*30+AH84*25+AI84*20)+(AK84*50+AL84*45+AM84*40+AN84*35)+(AP84*15+AQ84*10+AR84*5)</f>
        <v>0</v>
      </c>
    </row>
    <row r="85" customFormat="false" ht="12" hidden="false" customHeight="false" outlineLevel="0" collapsed="false">
      <c r="AT85" s="117" t="n">
        <f aca="false">(C85*15+D85*10+E85*5)+(G85*30+H85*25+I85*20)+(K85*50+L85*45+M85*40+N85*35)+(P85*30+Q85*25+R85*20+S85*15)+(T85*50+U85*45+V85*40)+(AC85*15+AD85*10+AE85*5)+(AG85*30+AH85*25+AI85*20)+(AK85*50+AL85*45+AM85*40+AN85*35)+(AP85*15+AQ85*10+AR85*5)</f>
        <v>0</v>
      </c>
    </row>
    <row r="86" customFormat="false" ht="12" hidden="false" customHeight="false" outlineLevel="0" collapsed="false">
      <c r="AT86" s="117" t="n">
        <f aca="false">(C86*15+D86*10+E86*5)+(G86*30+H86*25+I86*20)+(K86*50+L86*45+M86*40+N86*35)+(P86*30+Q86*25+R86*20+S86*15)+(T86*50+U86*45+V86*40)+(AC86*15+AD86*10+AE86*5)+(AG86*30+AH86*25+AI86*20)+(AK86*50+AL86*45+AM86*40+AN86*35)+(AP86*15+AQ86*10+AR86*5)</f>
        <v>0</v>
      </c>
    </row>
    <row r="87" customFormat="false" ht="12" hidden="false" customHeight="false" outlineLevel="0" collapsed="false">
      <c r="AT87" s="117" t="n">
        <f aca="false">(C87*15+D87*10+E87*5)+(G87*30+H87*25+I87*20)+(K87*50+L87*45+M87*40+N87*35)+(P87*30+Q87*25+R87*20+S87*15)+(T87*50+U87*45+V87*40)+(AC87*15+AD87*10+AE87*5)+(AG87*30+AH87*25+AI87*20)+(AK87*50+AL87*45+AM87*40+AN87*35)+(AP87*15+AQ87*10+AR87*5)</f>
        <v>0</v>
      </c>
    </row>
    <row r="88" customFormat="false" ht="12" hidden="false" customHeight="false" outlineLevel="0" collapsed="false">
      <c r="AT88" s="117" t="n">
        <f aca="false">(C88*15+D88*10+E88*5)+(G88*30+H88*25+I88*20)+(K88*50+L88*45+M88*40+N88*35)+(P88*30+Q88*25+R88*20+S88*15)+(T88*50+U88*45+V88*40)+(AC88*15+AD88*10+AE88*5)+(AG88*30+AH88*25+AI88*20)+(AK88*50+AL88*45+AM88*40+AN88*35)+(AP88*15+AQ88*10+AR88*5)</f>
        <v>0</v>
      </c>
    </row>
    <row r="89" customFormat="false" ht="12" hidden="false" customHeight="false" outlineLevel="0" collapsed="false">
      <c r="AT89" s="117" t="n">
        <f aca="false">(C89*15+D89*10+E89*5)+(G89*30+H89*25+I89*20)+(K89*50+L89*45+M89*40+N89*35)+(P89*30+Q89*25+R89*20+S89*15)+(T89*50+U89*45+V89*40)+(AC89*15+AD89*10+AE89*5)+(AG89*30+AH89*25+AI89*20)+(AK89*50+AL89*45+AM89*40+AN89*35)+(AP89*15+AQ89*10+AR89*5)</f>
        <v>0</v>
      </c>
    </row>
    <row r="90" customFormat="false" ht="12" hidden="false" customHeight="false" outlineLevel="0" collapsed="false">
      <c r="AT90" s="117" t="n">
        <f aca="false">(C90*15+D90*10+E90*5)+(G90*30+H90*25+I90*20)+(K90*50+L90*45+M90*40+N90*35)+(P90*30+Q90*25+R90*20+S90*15)+(T90*50+U90*45+V90*40)+(AC90*15+AD90*10+AE90*5)+(AG90*30+AH90*25+AI90*20)+(AK90*50+AL90*45+AM90*40+AN90*35)+(AP90*15+AQ90*10+AR90*5)</f>
        <v>0</v>
      </c>
    </row>
    <row r="91" customFormat="false" ht="12" hidden="false" customHeight="false" outlineLevel="0" collapsed="false">
      <c r="AT91" s="117" t="n">
        <f aca="false">(C91*15+D91*10+E91*5)+(G91*30+H91*25+I91*20)+(K91*50+L91*45+M91*40+N91*35)+(P91*30+Q91*25+R91*20+S91*15)+(T91*50+U91*45+V91*40)+(AC91*15+AD91*10+AE91*5)+(AG91*30+AH91*25+AI91*20)+(AK91*50+AL91*45+AM91*40+AN91*35)+(AP91*15+AQ91*10+AR91*5)</f>
        <v>0</v>
      </c>
    </row>
    <row r="92" customFormat="false" ht="12" hidden="false" customHeight="false" outlineLevel="0" collapsed="false">
      <c r="AT92" s="117" t="n">
        <f aca="false">(C92*15+D92*10+E92*5)+(G92*30+H92*25+I92*20)+(K92*50+L92*45+M92*40+N92*35)+(P92*30+Q92*25+R92*20+S92*15)+(T92*50+U92*45+V92*40)+(AC92*15+AD92*10+AE92*5)+(AG92*30+AH92*25+AI92*20)+(AK92*50+AL92*45+AM92*40+AN92*35)+(AP92*15+AQ92*10+AR92*5)</f>
        <v>0</v>
      </c>
    </row>
    <row r="93" customFormat="false" ht="12" hidden="false" customHeight="false" outlineLevel="0" collapsed="false">
      <c r="AT93" s="117" t="n">
        <f aca="false">(C93*15+D93*10+E93*5)+(G93*30+H93*25+I93*20)+(K93*50+L93*45+M93*40+N93*35)+(P93*30+Q93*25+R93*20+S93*15)+(T93*50+U93*45+V93*40)+(AC93*15+AD93*10+AE93*5)+(AG93*30+AH93*25+AI93*20)+(AK93*50+AL93*45+AM93*40+AN93*35)+(AP93*15+AQ93*10+AR93*5)</f>
        <v>0</v>
      </c>
    </row>
    <row r="94" customFormat="false" ht="12" hidden="false" customHeight="false" outlineLevel="0" collapsed="false">
      <c r="AT94" s="117" t="n">
        <f aca="false">(C94*15+D94*10+E94*5)+(G94*30+H94*25+I94*20)+(K94*50+L94*45+M94*40+N94*35)+(P94*30+Q94*25+R94*20+S94*15)+(T94*50+U94*45+V94*40)+(AC94*15+AD94*10+AE94*5)+(AG94*30+AH94*25+AI94*20)+(AK94*50+AL94*45+AM94*40+AN94*35)+(AP94*15+AQ94*10+AR94*5)</f>
        <v>0</v>
      </c>
    </row>
    <row r="95" customFormat="false" ht="12" hidden="false" customHeight="false" outlineLevel="0" collapsed="false">
      <c r="AT95" s="117" t="n">
        <f aca="false">(C95*15+D95*10+E95*5)+(G95*30+H95*25+I95*20)+(K95*50+L95*45+M95*40+N95*35)+(P95*30+Q95*25+R95*20+S95*15)+(T95*50+U95*45+V95*40)+(AC95*15+AD95*10+AE95*5)+(AG95*30+AH95*25+AI95*20)+(AK95*50+AL95*45+AM95*40+AN95*35)+(AP95*15+AQ95*10+AR95*5)</f>
        <v>0</v>
      </c>
    </row>
    <row r="96" customFormat="false" ht="12" hidden="false" customHeight="false" outlineLevel="0" collapsed="false">
      <c r="AT96" s="117" t="n">
        <f aca="false">(C96*15+D96*10+E96*5)+(G96*30+H96*25+I96*20)+(K96*50+L96*45+M96*40+N96*35)+(P96*30+Q96*25+R96*20+S96*15)+(T96*50+U96*45+V96*40)+(AC96*15+AD96*10+AE96*5)+(AG96*30+AH96*25+AI96*20)+(AK96*50+AL96*45+AM96*40+AN96*35)+(AP96*15+AQ96*10+AR96*5)</f>
        <v>0</v>
      </c>
    </row>
    <row r="97" customFormat="false" ht="12" hidden="false" customHeight="false" outlineLevel="0" collapsed="false">
      <c r="AT97" s="117" t="n">
        <f aca="false">(C97*15+D97*10+E97*5)+(G97*30+H97*25+I97*20)+(K97*50+L97*45+M97*40+N97*35)+(P97*30+Q97*25+R97*20+S97*15)+(T97*50+U97*45+V97*40)+(AC97*15+AD97*10+AE97*5)+(AG97*30+AH97*25+AI97*20)+(AK97*50+AL97*45+AM97*40+AN97*35)+(AP97*15+AQ97*10+AR97*5)</f>
        <v>0</v>
      </c>
    </row>
    <row r="98" customFormat="false" ht="12" hidden="false" customHeight="false" outlineLevel="0" collapsed="false">
      <c r="AT98" s="117" t="n">
        <f aca="false">(C98*15+D98*10+E98*5)+(G98*30+H98*25+I98*20)+(K98*50+L98*45+M98*40+N98*35)+(P98*30+Q98*25+R98*20+S98*15)+(T98*50+U98*45+V98*40)+(AC98*15+AD98*10+AE98*5)+(AG98*30+AH98*25+AI98*20)+(AK98*50+AL98*45+AM98*40+AN98*35)+(AP98*15+AQ98*10+AR98*5)</f>
        <v>0</v>
      </c>
    </row>
    <row r="99" customFormat="false" ht="12" hidden="false" customHeight="false" outlineLevel="0" collapsed="false">
      <c r="AT99" s="117" t="n">
        <f aca="false">(C99*15+D99*10+E99*5)+(G99*30+H99*25+I99*20)+(K99*50+L99*45+M99*40+N99*35)+(P99*30+Q99*25+R99*20+S99*15)+(T99*50+U99*45+V99*40)+(AC99*15+AD99*10+AE99*5)+(AG99*30+AH99*25+AI99*20)+(AK99*50+AL99*45+AM99*40+AN99*35)+(AP99*15+AQ99*10+AR99*5)</f>
        <v>0</v>
      </c>
    </row>
    <row r="100" customFormat="false" ht="12" hidden="false" customHeight="false" outlineLevel="0" collapsed="false">
      <c r="AT100" s="117" t="n">
        <f aca="false">(C100*15+D100*10+E100*5)+(G100*30+H100*25+I100*20)+(K100*50+L100*45+M100*40+N100*35)+(P100*30+Q100*25+R100*20+S100*15)+(T100*50+U100*45+V100*40)+(AC100*15+AD100*10+AE100*5)+(AG100*30+AH100*25+AI100*20)+(AK100*50+AL100*45+AM100*40+AN100*35)+(AP100*15+AQ100*10+AR100*5)</f>
        <v>0</v>
      </c>
    </row>
    <row r="101" customFormat="false" ht="12" hidden="false" customHeight="false" outlineLevel="0" collapsed="false">
      <c r="AT101" s="117" t="n">
        <f aca="false">(C101*15+D101*10+E101*5)+(G101*30+H101*25+I101*20)+(K101*50+L101*45+M101*40+N101*35)+(P101*30+Q101*25+R101*20+S101*15)+(T101*50+U101*45+V101*40)+(AC101*15+AD101*10+AE101*5)+(AG101*30+AH101*25+AI101*20)+(AK101*50+AL101*45+AM101*40+AN101*35)+(AP101*15+AQ101*10+AR101*5)</f>
        <v>0</v>
      </c>
    </row>
    <row r="102" customFormat="false" ht="12" hidden="false" customHeight="false" outlineLevel="0" collapsed="false">
      <c r="AT102" s="117" t="n">
        <f aca="false">(C102*15+D102*10+E102*5)+(G102*30+H102*25+I102*20)+(K102*50+L102*45+M102*40+N102*35)+(P102*30+Q102*25+R102*20+S102*15)+(T102*50+U102*45+V102*40)+(AC102*15+AD102*10+AE102*5)+(AG102*30+AH102*25+AI102*20)+(AK102*50+AL102*45+AM102*40+AN102*35)+(AP102*15+AQ102*10+AR102*5)</f>
        <v>0</v>
      </c>
    </row>
    <row r="103" customFormat="false" ht="12" hidden="false" customHeight="false" outlineLevel="0" collapsed="false">
      <c r="AT103" s="117" t="n">
        <f aca="false">(C103*15+D103*10+E103*5)+(G103*30+H103*25+I103*20)+(K103*50+L103*45+M103*40+N103*35)+(P103*30+Q103*25+R103*20+S103*15)+(T103*50+U103*45+V103*40)+(AC103*15+AD103*10+AE103*5)+(AG103*30+AH103*25+AI103*20)+(AK103*50+AL103*45+AM103*40+AN103*35)+(AP103*15+AQ103*10+AR103*5)</f>
        <v>0</v>
      </c>
    </row>
    <row r="104" customFormat="false" ht="12" hidden="false" customHeight="false" outlineLevel="0" collapsed="false">
      <c r="AT104" s="117" t="n">
        <f aca="false">(C104*15+D104*10+E104*5)+(G104*30+H104*25+I104*20)+(K104*50+L104*45+M104*40+N104*35)+(P104*30+Q104*25+R104*20+S104*15)+(T104*50+U104*45+V104*40)+(AC104*15+AD104*10+AE104*5)+(AG104*30+AH104*25+AI104*20)+(AK104*50+AL104*45+AM104*40+AN104*35)+(AP104*15+AQ104*10+AR104*5)</f>
        <v>0</v>
      </c>
    </row>
    <row r="105" customFormat="false" ht="12" hidden="false" customHeight="false" outlineLevel="0" collapsed="false">
      <c r="AT105" s="117" t="n">
        <f aca="false">(C105*15+D105*10+E105*5)+(G105*30+H105*25+I105*20)+(K105*50+L105*45+M105*40+N105*35)+(P105*30+Q105*25+R105*20+S105*15)+(T105*50+U105*45+V105*40)+(AC105*15+AD105*10+AE105*5)+(AG105*30+AH105*25+AI105*20)+(AK105*50+AL105*45+AM105*40+AN105*35)+(AP105*15+AQ105*10+AR105*5)</f>
        <v>0</v>
      </c>
    </row>
    <row r="106" customFormat="false" ht="12" hidden="false" customHeight="false" outlineLevel="0" collapsed="false">
      <c r="AT106" s="117" t="n">
        <f aca="false">(C106*15+D106*10+E106*5)+(G106*30+H106*25+I106*20)+(K106*50+L106*45+M106*40+N106*35)+(P106*30+Q106*25+R106*20+S106*15)+(T106*50+U106*45+V106*40)+(AC106*15+AD106*10+AE106*5)+(AG106*30+AH106*25+AI106*20)+(AK106*50+AL106*45+AM106*40+AN106*35)+(AP106*15+AQ106*10+AR106*5)</f>
        <v>0</v>
      </c>
    </row>
    <row r="107" customFormat="false" ht="12" hidden="false" customHeight="false" outlineLevel="0" collapsed="false">
      <c r="AT107" s="117" t="n">
        <f aca="false">(C107*15+D107*10+E107*5)+(G107*30+H107*25+I107*20)+(K107*50+L107*45+M107*40+N107*35)+(P107*30+Q107*25+R107*20+S107*15)+(T107*50+U107*45+V107*40)+(AC107*15+AD107*10+AE107*5)+(AG107*30+AH107*25+AI107*20)+(AK107*50+AL107*45+AM107*40+AN107*35)+(AP107*15+AQ107*10+AR107*5)</f>
        <v>0</v>
      </c>
    </row>
    <row r="108" customFormat="false" ht="12" hidden="false" customHeight="false" outlineLevel="0" collapsed="false">
      <c r="AT108" s="117" t="n">
        <f aca="false">(C108*15+D108*10+E108*5)+(G108*30+H108*25+I108*20)+(K108*50+L108*45+M108*40+N108*35)+(P108*30+Q108*25+R108*20+S108*15)+(T108*50+U108*45+V108*40)+(AC108*15+AD108*10+AE108*5)+(AG108*30+AH108*25+AI108*20)+(AK108*50+AL108*45+AM108*40+AN108*35)+(AP108*15+AQ108*10+AR108*5)</f>
        <v>0</v>
      </c>
    </row>
    <row r="109" customFormat="false" ht="12" hidden="false" customHeight="false" outlineLevel="0" collapsed="false">
      <c r="AT109" s="117" t="n">
        <f aca="false">(C109*15+D109*10+E109*5)+(G109*30+H109*25+I109*20)+(K109*50+L109*45+M109*40+N109*35)+(P109*30+Q109*25+R109*20+S109*15)+(T109*50+U109*45+V109*40)+(AC109*15+AD109*10+AE109*5)+(AG109*30+AH109*25+AI109*20)+(AK109*50+AL109*45+AM109*40+AN109*35)+(AP109*15+AQ109*10+AR109*5)</f>
        <v>0</v>
      </c>
    </row>
    <row r="110" customFormat="false" ht="12" hidden="false" customHeight="false" outlineLevel="0" collapsed="false">
      <c r="AT110" s="117" t="n">
        <f aca="false">(C110*15+D110*10+E110*5)+(G110*30+H110*25+I110*20)+(K110*50+L110*45+M110*40+N110*35)+(P110*30+Q110*25+R110*20+S110*15)+(T110*50+U110*45+V110*40)+(AC110*15+AD110*10+AE110*5)+(AG110*30+AH110*25+AI110*20)+(AK110*50+AL110*45+AM110*40+AN110*35)+(AP110*15+AQ110*10+AR110*5)</f>
        <v>0</v>
      </c>
    </row>
    <row r="111" customFormat="false" ht="12" hidden="false" customHeight="false" outlineLevel="0" collapsed="false">
      <c r="AT111" s="117" t="n">
        <f aca="false">(C111*15+D111*10+E111*5)+(G111*30+H111*25+I111*20)+(K111*50+L111*45+M111*40+N111*35)+(P111*30+Q111*25+R111*20+S111*15)+(T111*50+U111*45+V111*40)+(AC111*15+AD111*10+AE111*5)+(AG111*30+AH111*25+AI111*20)+(AK111*50+AL111*45+AM111*40+AN111*35)+(AP111*15+AQ111*10+AR111*5)</f>
        <v>0</v>
      </c>
    </row>
    <row r="112" customFormat="false" ht="12" hidden="false" customHeight="false" outlineLevel="0" collapsed="false">
      <c r="AT112" s="117" t="n">
        <f aca="false">(C112*15+D112*10+E112*5)+(G112*30+H112*25+I112*20)+(K112*50+L112*45+M112*40+N112*35)+(P112*30+Q112*25+R112*20+S112*15)+(T112*50+U112*45+V112*40)+(AC112*15+AD112*10+AE112*5)+(AG112*30+AH112*25+AI112*20)+(AK112*50+AL112*45+AM112*40+AN112*35)+(AP112*15+AQ112*10+AR112*5)</f>
        <v>0</v>
      </c>
    </row>
    <row r="113" customFormat="false" ht="12" hidden="false" customHeight="false" outlineLevel="0" collapsed="false">
      <c r="AT113" s="117" t="n">
        <f aca="false">(C113*15+D113*10+E113*5)+(G113*30+H113*25+I113*20)+(K113*50+L113*45+M113*40+N113*35)+(P113*30+Q113*25+R113*20+S113*15)+(T113*50+U113*45+V113*40)+(AC113*15+AD113*10+AE113*5)+(AG113*30+AH113*25+AI113*20)+(AK113*50+AL113*45+AM113*40+AN113*35)+(AP113*15+AQ113*10+AR113*5)</f>
        <v>0</v>
      </c>
    </row>
    <row r="114" customFormat="false" ht="12" hidden="false" customHeight="false" outlineLevel="0" collapsed="false">
      <c r="AT114" s="117" t="n">
        <f aca="false">(C114*15+D114*10+E114*5)+(G114*30+H114*25+I114*20)+(K114*50+L114*45+M114*40+N114*35)+(P114*30+Q114*25+R114*20+S114*15)+(T114*50+U114*45+V114*40)+(AC114*15+AD114*10+AE114*5)+(AG114*30+AH114*25+AI114*20)+(AK114*50+AL114*45+AM114*40+AN114*35)+(AP114*15+AQ114*10+AR114*5)</f>
        <v>0</v>
      </c>
    </row>
    <row r="115" customFormat="false" ht="12" hidden="false" customHeight="false" outlineLevel="0" collapsed="false">
      <c r="AT115" s="117" t="n">
        <f aca="false">(C115*15+D115*10+E115*5)+(G115*30+H115*25+I115*20)+(K115*50+L115*45+M115*40+N115*35)+(P115*30+Q115*25+R115*20+S115*15)+(T115*50+U115*45+V115*40)+(AC115*15+AD115*10+AE115*5)+(AG115*30+AH115*25+AI115*20)+(AK115*50+AL115*45+AM115*40+AN115*35)+(AP115*15+AQ115*10+AR115*5)</f>
        <v>0</v>
      </c>
    </row>
    <row r="116" customFormat="false" ht="12" hidden="false" customHeight="false" outlineLevel="0" collapsed="false">
      <c r="AT116" s="117" t="n">
        <f aca="false">(C116*15+D116*10+E116*5)+(G116*30+H116*25+I116*20)+(K116*50+L116*45+M116*40+N116*35)+(P116*30+Q116*25+R116*20+S116*15)+(T116*50+U116*45+V116*40)+(AC116*15+AD116*10+AE116*5)+(AG116*30+AH116*25+AI116*20)+(AK116*50+AL116*45+AM116*40+AN116*35)+(AP116*15+AQ116*10+AR116*5)</f>
        <v>0</v>
      </c>
    </row>
    <row r="117" customFormat="false" ht="12" hidden="false" customHeight="false" outlineLevel="0" collapsed="false">
      <c r="AT117" s="117" t="n">
        <f aca="false">(C117*15+D117*10+E117*5)+(G117*30+H117*25+I117*20)+(K117*50+L117*45+M117*40+N117*35)+(P117*30+Q117*25+R117*20+S117*15)+(T117*50+U117*45+V117*40)+(AC117*15+AD117*10+AE117*5)+(AG117*30+AH117*25+AI117*20)+(AK117*50+AL117*45+AM117*40+AN117*35)+(AP117*15+AQ117*10+AR117*5)</f>
        <v>0</v>
      </c>
    </row>
    <row r="118" customFormat="false" ht="12" hidden="false" customHeight="false" outlineLevel="0" collapsed="false">
      <c r="AT118" s="117" t="n">
        <f aca="false">(C118*15+D118*10+E118*5)+(G118*30+H118*25+I118*20)+(K118*50+L118*45+M118*40+N118*35)+(P118*30+Q118*25+R118*20+S118*15)+(T118*50+U118*45+V118*40)+(AC118*15+AD118*10+AE118*5)+(AG118*30+AH118*25+AI118*20)+(AK118*50+AL118*45+AM118*40+AN118*35)+(AP118*15+AQ118*10+AR118*5)</f>
        <v>0</v>
      </c>
    </row>
    <row r="119" customFormat="false" ht="12" hidden="false" customHeight="false" outlineLevel="0" collapsed="false">
      <c r="AT119" s="117" t="n">
        <f aca="false">(C119*15+D119*10+E119*5)+(G119*30+H119*25+I119*20)+(K119*50+L119*45+M119*40+N119*35)+(P119*30+Q119*25+R119*20+S119*15)+(T119*50+U119*45+V119*40)+(AC119*15+AD119*10+AE119*5)+(AG119*30+AH119*25+AI119*20)+(AK119*50+AL119*45+AM119*40+AN119*35)+(AP119*15+AQ119*10+AR119*5)</f>
        <v>0</v>
      </c>
    </row>
    <row r="120" customFormat="false" ht="12" hidden="false" customHeight="false" outlineLevel="0" collapsed="false">
      <c r="AT120" s="117" t="n">
        <f aca="false">(C120*15+D120*10+E120*5)+(G120*30+H120*25+I120*20)+(K120*50+L120*45+M120*40+N120*35)+(P120*30+Q120*25+R120*20+S120*15)+(T120*50+U120*45+V120*40)+(AC120*15+AD120*10+AE120*5)+(AG120*30+AH120*25+AI120*20)+(AK120*50+AL120*45+AM120*40+AN120*35)+(AP120*15+AQ120*10+AR120*5)</f>
        <v>0</v>
      </c>
    </row>
    <row r="121" customFormat="false" ht="12" hidden="false" customHeight="false" outlineLevel="0" collapsed="false">
      <c r="AT121" s="117" t="n">
        <f aca="false">(C121*15+D121*10+E121*5)+(G121*30+H121*25+I121*20)+(K121*50+L121*45+M121*40+N121*35)+(P121*30+Q121*25+R121*20+S121*15)+(T121*50+U121*45+V121*40)+(AC121*15+AD121*10+AE121*5)+(AG121*30+AH121*25+AI121*20)+(AK121*50+AL121*45+AM121*40+AN121*35)+(AP121*15+AQ121*10+AR121*5)</f>
        <v>0</v>
      </c>
    </row>
    <row r="122" customFormat="false" ht="12" hidden="false" customHeight="false" outlineLevel="0" collapsed="false">
      <c r="AT122" s="117" t="n">
        <f aca="false">(C122*15+D122*10+E122*5)+(G122*30+H122*25+I122*20)+(K122*50+L122*45+M122*40+N122*35)+(P122*30+Q122*25+R122*20+S122*15)+(T122*50+U122*45+V122*40)+(AC122*15+AD122*10+AE122*5)+(AG122*30+AH122*25+AI122*20)+(AK122*50+AL122*45+AM122*40+AN122*35)+(AP122*15+AQ122*10+AR122*5)</f>
        <v>0</v>
      </c>
    </row>
    <row r="123" customFormat="false" ht="12" hidden="false" customHeight="false" outlineLevel="0" collapsed="false">
      <c r="AT123" s="117" t="n">
        <f aca="false">(C123*15+D123*10+E123*5)+(G123*30+H123*25+I123*20)+(K123*50+L123*45+M123*40+N123*35)+(P123*30+Q123*25+R123*20+S123*15)+(T123*50+U123*45+V123*40)+(AC123*15+AD123*10+AE123*5)+(AG123*30+AH123*25+AI123*20)+(AK123*50+AL123*45+AM123*40+AN123*35)+(AP123*15+AQ123*10+AR123*5)</f>
        <v>0</v>
      </c>
    </row>
    <row r="124" customFormat="false" ht="12" hidden="false" customHeight="false" outlineLevel="0" collapsed="false">
      <c r="AT124" s="117" t="n">
        <f aca="false">(C124*15+D124*10+E124*5)+(G124*30+H124*25+I124*20)+(K124*50+L124*45+M124*40+N124*35)+(P124*30+Q124*25+R124*20+S124*15)+(T124*50+U124*45+V124*40)+(AC124*15+AD124*10+AE124*5)+(AG124*30+AH124*25+AI124*20)+(AK124*50+AL124*45+AM124*40+AN124*35)+(AP124*15+AQ124*10+AR124*5)</f>
        <v>0</v>
      </c>
    </row>
    <row r="125" customFormat="false" ht="12" hidden="false" customHeight="false" outlineLevel="0" collapsed="false">
      <c r="AT125" s="117" t="n">
        <f aca="false">(C125*15+D125*10+E125*5)+(G125*30+H125*25+I125*20)+(K125*50+L125*45+M125*40+N125*35)+(P125*30+Q125*25+R125*20+S125*15)+(T125*50+U125*45+V125*40)+(AC125*15+AD125*10+AE125*5)+(AG125*30+AH125*25+AI125*20)+(AK125*50+AL125*45+AM125*40+AN125*35)+(AP125*15+AQ125*10+AR125*5)</f>
        <v>0</v>
      </c>
    </row>
    <row r="126" customFormat="false" ht="12" hidden="false" customHeight="false" outlineLevel="0" collapsed="false">
      <c r="AT126" s="117" t="n">
        <f aca="false">(C126*15+D126*10+E126*5)+(G126*30+H126*25+I126*20)+(K126*50+L126*45+M126*40+N126*35)+(P126*30+Q126*25+R126*20+S126*15)+(T126*50+U126*45+V126*40)+(AC126*15+AD126*10+AE126*5)+(AG126*30+AH126*25+AI126*20)+(AK126*50+AL126*45+AM126*40+AN126*35)+(AP126*15+AQ126*10+AR126*5)</f>
        <v>0</v>
      </c>
    </row>
    <row r="127" customFormat="false" ht="12" hidden="false" customHeight="false" outlineLevel="0" collapsed="false">
      <c r="AT127" s="117" t="n">
        <f aca="false">(C127*15+D127*10+E127*5)+(G127*30+H127*25+I127*20)+(K127*50+L127*45+M127*40+N127*35)+(P127*30+Q127*25+R127*20+S127*15)+(T127*50+U127*45+V127*40)+(AC127*15+AD127*10+AE127*5)+(AG127*30+AH127*25+AI127*20)+(AK127*50+AL127*45+AM127*40+AN127*35)+(AP127*15+AQ127*10+AR127*5)</f>
        <v>0</v>
      </c>
    </row>
    <row r="128" customFormat="false" ht="12" hidden="false" customHeight="false" outlineLevel="0" collapsed="false">
      <c r="AT128" s="117" t="n">
        <f aca="false">(C128*15+D128*10+E128*5)+(G128*30+H128*25+I128*20)+(K128*50+L128*45+M128*40+N128*35)+(P128*30+Q128*25+R128*20+S128*15)+(T128*50+U128*45+V128*40)+(AC128*15+AD128*10+AE128*5)+(AG128*30+AH128*25+AI128*20)+(AK128*50+AL128*45+AM128*40+AN128*35)+(AP128*15+AQ128*10+AR128*5)</f>
        <v>0</v>
      </c>
    </row>
    <row r="129" customFormat="false" ht="12" hidden="false" customHeight="false" outlineLevel="0" collapsed="false">
      <c r="AT129" s="117" t="n">
        <f aca="false">(C129*15+D129*10+E129*5)+(G129*30+H129*25+I129*20)+(K129*50+L129*45+M129*40+N129*35)+(P129*30+Q129*25+R129*20+S129*15)+(T129*50+U129*45+V129*40)+(AC129*15+AD129*10+AE129*5)+(AG129*30+AH129*25+AI129*20)+(AK129*50+AL129*45+AM129*40+AN129*35)+(AP129*15+AQ129*10+AR129*5)</f>
        <v>0</v>
      </c>
    </row>
    <row r="130" customFormat="false" ht="12" hidden="false" customHeight="false" outlineLevel="0" collapsed="false">
      <c r="AT130" s="117" t="n">
        <f aca="false">(C130*15+D130*10+E130*5)+(G130*30+H130*25+I130*20)+(K130*50+L130*45+M130*40+N130*35)+(P130*30+Q130*25+R130*20+S130*15)+(T130*50+U130*45+V130*40)+(AC130*15+AD130*10+AE130*5)+(AG130*30+AH130*25+AI130*20)+(AK130*50+AL130*45+AM130*40+AN130*35)+(AP130*15+AQ130*10+AR130*5)</f>
        <v>0</v>
      </c>
    </row>
    <row r="131" customFormat="false" ht="12" hidden="false" customHeight="false" outlineLevel="0" collapsed="false">
      <c r="AT131" s="117" t="n">
        <f aca="false">(C131*15+D131*10+E131*5)+(G131*30+H131*25+I131*20)+(K131*50+L131*45+M131*40+N131*35)+(P131*30+Q131*25+R131*20+S131*15)+(T131*50+U131*45+V131*40)+(AC131*15+AD131*10+AE131*5)+(AG131*30+AH131*25+AI131*20)+(AK131*50+AL131*45+AM131*40+AN131*35)+(AP131*15+AQ131*10+AR131*5)</f>
        <v>0</v>
      </c>
    </row>
    <row r="132" customFormat="false" ht="12" hidden="false" customHeight="false" outlineLevel="0" collapsed="false">
      <c r="AT132" s="117" t="n">
        <f aca="false">(C132*15+D132*10+E132*5)+(G132*30+H132*25+I132*20)+(K132*50+L132*45+M132*40+N132*35)+(P132*30+Q132*25+R132*20+S132*15)+(T132*50+U132*45+V132*40)+(AC132*15+AD132*10+AE132*5)+(AG132*30+AH132*25+AI132*20)+(AK132*50+AL132*45+AM132*40+AN132*35)+(AP132*15+AQ132*10+AR132*5)</f>
        <v>0</v>
      </c>
    </row>
    <row r="133" customFormat="false" ht="12" hidden="false" customHeight="false" outlineLevel="0" collapsed="false">
      <c r="AT133" s="117" t="n">
        <f aca="false">(C133*15+D133*10+E133*5)+(G133*30+H133*25+I133*20)+(K133*50+L133*45+M133*40+N133*35)+(P133*30+Q133*25+R133*20+S133*15)+(T133*50+U133*45+V133*40)+(AC133*15+AD133*10+AE133*5)+(AG133*30+AH133*25+AI133*20)+(AK133*50+AL133*45+AM133*40+AN133*35)+(AP133*15+AQ133*10+AR133*5)</f>
        <v>0</v>
      </c>
    </row>
    <row r="134" customFormat="false" ht="12" hidden="false" customHeight="false" outlineLevel="0" collapsed="false">
      <c r="AT134" s="117" t="n">
        <f aca="false">(C134*15+D134*10+E134*5)+(G134*30+H134*25+I134*20)+(K134*50+L134*45+M134*40+N134*35)+(P134*30+Q134*25+R134*20+S134*15)+(T134*50+U134*45+V134*40)+(AC134*15+AD134*10+AE134*5)+(AG134*30+AH134*25+AI134*20)+(AK134*50+AL134*45+AM134*40+AN134*35)+(AP134*15+AQ134*10+AR134*5)</f>
        <v>0</v>
      </c>
    </row>
    <row r="135" customFormat="false" ht="12" hidden="false" customHeight="false" outlineLevel="0" collapsed="false">
      <c r="AT135" s="117" t="n">
        <f aca="false">(C135*15+D135*10+E135*5)+(G135*30+H135*25+I135*20)+(K135*50+L135*45+M135*40+N135*35)+(P135*30+Q135*25+R135*20+S135*15)+(T135*50+U135*45+V135*40)+(AC135*15+AD135*10+AE135*5)+(AG135*30+AH135*25+AI135*20)+(AK135*50+AL135*45+AM135*40+AN135*35)+(AP135*15+AQ135*10+AR135*5)</f>
        <v>0</v>
      </c>
    </row>
    <row r="136" customFormat="false" ht="12" hidden="false" customHeight="false" outlineLevel="0" collapsed="false">
      <c r="AT136" s="117" t="n">
        <f aca="false">(C136*15+D136*10+E136*5)+(G136*30+H136*25+I136*20)+(K136*50+L136*45+M136*40+N136*35)+(P136*30+Q136*25+R136*20+S136*15)+(T136*50+U136*45+V136*40)+(AC136*15+AD136*10+AE136*5)+(AG136*30+AH136*25+AI136*20)+(AK136*50+AL136*45+AM136*40+AN136*35)+(AP136*15+AQ136*10+AR136*5)</f>
        <v>0</v>
      </c>
    </row>
    <row r="137" customFormat="false" ht="12" hidden="false" customHeight="false" outlineLevel="0" collapsed="false">
      <c r="AT137" s="117" t="n">
        <f aca="false">(C137*15+D137*10+E137*5)+(G137*30+H137*25+I137*20)+(K137*50+L137*45+M137*40+N137*35)+(P137*30+Q137*25+R137*20+S137*15)+(T137*50+U137*45+V137*40)+(AC137*15+AD137*10+AE137*5)+(AG137*30+AH137*25+AI137*20)+(AK137*50+AL137*45+AM137*40+AN137*35)+(AP137*15+AQ137*10+AR137*5)</f>
        <v>0</v>
      </c>
    </row>
    <row r="138" customFormat="false" ht="12" hidden="false" customHeight="false" outlineLevel="0" collapsed="false">
      <c r="AT138" s="117" t="n">
        <f aca="false">(C138*15+D138*10+E138*5)+(G138*30+H138*25+I138*20)+(K138*50+L138*45+M138*40+N138*35)+(P138*30+Q138*25+R138*20+S138*15)+(T138*50+U138*45+V138*40)+(AC138*15+AD138*10+AE138*5)+(AG138*30+AH138*25+AI138*20)+(AK138*50+AL138*45+AM138*40+AN138*35)+(AP138*15+AQ138*10+AR138*5)</f>
        <v>0</v>
      </c>
    </row>
    <row r="139" customFormat="false" ht="12" hidden="false" customHeight="false" outlineLevel="0" collapsed="false">
      <c r="AT139" s="117" t="n">
        <f aca="false">(C139*15+D139*10+E139*5)+(G139*30+H139*25+I139*20)+(K139*50+L139*45+M139*40+N139*35)+(P139*30+Q139*25+R139*20+S139*15)+(T139*50+U139*45+V139*40)+(AC139*15+AD139*10+AE139*5)+(AG139*30+AH139*25+AI139*20)+(AK139*50+AL139*45+AM139*40+AN139*35)+(AP139*15+AQ139*10+AR139*5)</f>
        <v>0</v>
      </c>
    </row>
    <row r="140" customFormat="false" ht="12" hidden="false" customHeight="false" outlineLevel="0" collapsed="false">
      <c r="AT140" s="117" t="n">
        <f aca="false">(C140*15+D140*10+E140*5)+(G140*30+H140*25+I140*20)+(K140*50+L140*45+M140*40+N140*35)+(P140*30+Q140*25+R140*20+S140*15)+(T140*50+U140*45+V140*40)+(AC140*15+AD140*10+AE140*5)+(AG140*30+AH140*25+AI140*20)+(AK140*50+AL140*45+AM140*40+AN140*35)+(AP140*15+AQ140*10+AR140*5)</f>
        <v>0</v>
      </c>
    </row>
    <row r="141" customFormat="false" ht="12" hidden="false" customHeight="false" outlineLevel="0" collapsed="false">
      <c r="AT141" s="117" t="n">
        <f aca="false">(C141*15+D141*10+E141*5)+(G141*30+H141*25+I141*20)+(K141*50+L141*45+M141*40+N141*35)+(P141*30+Q141*25+R141*20+S141*15)+(T141*50+U141*45+V141*40)+(AC141*15+AD141*10+AE141*5)+(AG141*30+AH141*25+AI141*20)+(AK141*50+AL141*45+AM141*40+AN141*35)+(AP141*15+AQ141*10+AR141*5)</f>
        <v>0</v>
      </c>
    </row>
    <row r="142" customFormat="false" ht="12" hidden="false" customHeight="false" outlineLevel="0" collapsed="false">
      <c r="AT142" s="117" t="n">
        <f aca="false">(C142*15+D142*10+E142*5)+(G142*30+H142*25+I142*20)+(K142*50+L142*45+M142*40+N142*35)+(P142*30+Q142*25+R142*20+S142*15)+(T142*50+U142*45+V142*40)+(AC142*15+AD142*10+AE142*5)+(AG142*30+AH142*25+AI142*20)+(AK142*50+AL142*45+AM142*40+AN142*35)+(AP142*15+AQ142*10+AR142*5)</f>
        <v>0</v>
      </c>
    </row>
    <row r="143" customFormat="false" ht="12" hidden="false" customHeight="false" outlineLevel="0" collapsed="false">
      <c r="AT143" s="117" t="n">
        <f aca="false">(C143*15+D143*10+E143*5)+(G143*30+H143*25+I143*20)+(K143*50+L143*45+M143*40+N143*35)+(P143*30+Q143*25+R143*20+S143*15)+(T143*50+U143*45+V143*40)+(AC143*15+AD143*10+AE143*5)+(AG143*30+AH143*25+AI143*20)+(AK143*50+AL143*45+AM143*40+AN143*35)+(AP143*15+AQ143*10+AR143*5)</f>
        <v>0</v>
      </c>
    </row>
    <row r="144" customFormat="false" ht="12" hidden="false" customHeight="false" outlineLevel="0" collapsed="false">
      <c r="AT144" s="117" t="n">
        <f aca="false">(C144*15+D144*10+E144*5)+(G144*30+H144*25+I144*20)+(K144*50+L144*45+M144*40+N144*35)+(P144*30+Q144*25+R144*20+S144*15)+(T144*50+U144*45+V144*40)+(AC144*15+AD144*10+AE144*5)+(AG144*30+AH144*25+AI144*20)+(AK144*50+AL144*45+AM144*40+AN144*35)+(AP144*15+AQ144*10+AR144*5)</f>
        <v>0</v>
      </c>
    </row>
    <row r="145" customFormat="false" ht="12" hidden="false" customHeight="false" outlineLevel="0" collapsed="false">
      <c r="AT145" s="117" t="n">
        <f aca="false">(C145*15+D145*10+E145*5)+(G145*30+H145*25+I145*20)+(K145*50+L145*45+M145*40+N145*35)+(P145*30+Q145*25+R145*20+S145*15)+(T145*50+U145*45+V145*40)+(AC145*15+AD145*10+AE145*5)+(AG145*30+AH145*25+AI145*20)+(AK145*50+AL145*45+AM145*40+AN145*35)+(AP145*15+AQ145*10+AR145*5)</f>
        <v>0</v>
      </c>
    </row>
    <row r="146" customFormat="false" ht="12" hidden="false" customHeight="false" outlineLevel="0" collapsed="false">
      <c r="AT146" s="117" t="n">
        <f aca="false">(C146*15+D146*10+E146*5)+(G146*30+H146*25+I146*20)+(K146*50+L146*45+M146*40+N146*35)+(P146*30+Q146*25+R146*20+S146*15)+(T146*50+U146*45+V146*40)+(AC146*15+AD146*10+AE146*5)+(AG146*30+AH146*25+AI146*20)+(AK146*50+AL146*45+AM146*40+AN146*35)+(AP146*15+AQ146*10+AR146*5)</f>
        <v>0</v>
      </c>
    </row>
    <row r="147" customFormat="false" ht="12" hidden="false" customHeight="false" outlineLevel="0" collapsed="false">
      <c r="AT147" s="117" t="n">
        <f aca="false">(C147*15+D147*10+E147*5)+(G147*30+H147*25+I147*20)+(K147*50+L147*45+M147*40+N147*35)+(P147*30+Q147*25+R147*20+S147*15)+(T147*50+U147*45+V147*40)+(AC147*15+AD147*10+AE147*5)+(AG147*30+AH147*25+AI147*20)+(AK147*50+AL147*45+AM147*40+AN147*35)+(AP147*15+AQ147*10+AR147*5)</f>
        <v>0</v>
      </c>
    </row>
    <row r="148" customFormat="false" ht="12" hidden="false" customHeight="false" outlineLevel="0" collapsed="false">
      <c r="AT148" s="117" t="n">
        <f aca="false">(C148*15+D148*10+E148*5)+(G148*30+H148*25+I148*20)+(K148*50+L148*45+M148*40+N148*35)+(P148*30+Q148*25+R148*20+S148*15)+(T148*50+U148*45+V148*40)+(AC148*15+AD148*10+AE148*5)+(AG148*30+AH148*25+AI148*20)+(AK148*50+AL148*45+AM148*40+AN148*35)+(AP148*15+AQ148*10+AR148*5)</f>
        <v>0</v>
      </c>
    </row>
    <row r="149" customFormat="false" ht="12" hidden="false" customHeight="false" outlineLevel="0" collapsed="false">
      <c r="AT149" s="117" t="n">
        <f aca="false">(C149*15+D149*10+E149*5)+(G149*30+H149*25+I149*20)+(K149*50+L149*45+M149*40+N149*35)+(P149*30+Q149*25+R149*20+S149*15)+(T149*50+U149*45+V149*40)+(AC149*15+AD149*10+AE149*5)+(AG149*30+AH149*25+AI149*20)+(AK149*50+AL149*45+AM149*40+AN149*35)+(AP149*15+AQ149*10+AR149*5)</f>
        <v>0</v>
      </c>
    </row>
    <row r="150" customFormat="false" ht="12" hidden="false" customHeight="false" outlineLevel="0" collapsed="false">
      <c r="AT150" s="117" t="n">
        <f aca="false">(C150*15+D150*10+E150*5)+(G150*30+H150*25+I150*20)+(K150*50+L150*45+M150*40+N150*35)+(P150*30+Q150*25+R150*20+S150*15)+(T150*50+U150*45+V150*40)+(AC150*15+AD150*10+AE150*5)+(AG150*30+AH150*25+AI150*20)+(AK150*50+AL150*45+AM150*40+AN150*35)+(AP150*15+AQ150*10+AR150*5)</f>
        <v>0</v>
      </c>
    </row>
    <row r="151" customFormat="false" ht="12" hidden="false" customHeight="false" outlineLevel="0" collapsed="false">
      <c r="AT151" s="117" t="n">
        <f aca="false">(C151*15+D151*10+E151*5)+(G151*30+H151*25+I151*20)+(K151*50+L151*45+M151*40+N151*35)+(P151*30+Q151*25+R151*20+S151*15)+(T151*50+U151*45+V151*40)+(AC151*15+AD151*10+AE151*5)+(AG151*30+AH151*25+AI151*20)+(AK151*50+AL151*45+AM151*40+AN151*35)+(AP151*15+AQ151*10+AR151*5)</f>
        <v>0</v>
      </c>
    </row>
    <row r="152" customFormat="false" ht="12" hidden="false" customHeight="false" outlineLevel="0" collapsed="false">
      <c r="AT152" s="117" t="n">
        <f aca="false">(C152*15+D152*10+E152*5)+(G152*30+H152*25+I152*20)+(K152*50+L152*45+M152*40+N152*35)+(P152*30+Q152*25+R152*20+S152*15)+(T152*50+U152*45+V152*40)+(AC152*15+AD152*10+AE152*5)+(AG152*30+AH152*25+AI152*20)+(AK152*50+AL152*45+AM152*40+AN152*35)+(AP152*15+AQ152*10+AR152*5)</f>
        <v>0</v>
      </c>
    </row>
    <row r="153" customFormat="false" ht="12" hidden="false" customHeight="false" outlineLevel="0" collapsed="false">
      <c r="AT153" s="117" t="n">
        <f aca="false">(C153*15+D153*10+E153*5)+(G153*30+H153*25+I153*20)+(K153*50+L153*45+M153*40+N153*35)+(P153*30+Q153*25+R153*20+S153*15)+(T153*50+U153*45+V153*40)+(AC153*15+AD153*10+AE153*5)+(AG153*30+AH153*25+AI153*20)+(AK153*50+AL153*45+AM153*40+AN153*35)+(AP153*15+AQ153*10+AR153*5)</f>
        <v>0</v>
      </c>
    </row>
    <row r="154" customFormat="false" ht="12" hidden="false" customHeight="false" outlineLevel="0" collapsed="false">
      <c r="AT154" s="117" t="n">
        <f aca="false">(C154*15+D154*10+E154*5)+(G154*30+H154*25+I154*20)+(K154*50+L154*45+M154*40+N154*35)+(P154*30+Q154*25+R154*20+S154*15)+(T154*50+U154*45+V154*40)+(AC154*15+AD154*10+AE154*5)+(AG154*30+AH154*25+AI154*20)+(AK154*50+AL154*45+AM154*40+AN154*35)+(AP154*15+AQ154*10+AR154*5)</f>
        <v>0</v>
      </c>
    </row>
    <row r="155" customFormat="false" ht="12" hidden="false" customHeight="false" outlineLevel="0" collapsed="false">
      <c r="AT155" s="117" t="n">
        <f aca="false">(C155*15+D155*10+E155*5)+(G155*30+H155*25+I155*20)+(K155*50+L155*45+M155*40+N155*35)+(P155*30+Q155*25+R155*20+S155*15)+(T155*50+U155*45+V155*40)+(AC155*15+AD155*10+AE155*5)+(AG155*30+AH155*25+AI155*20)+(AK155*50+AL155*45+AM155*40+AN155*35)+(AP155*15+AQ155*10+AR155*5)</f>
        <v>0</v>
      </c>
    </row>
    <row r="156" customFormat="false" ht="12" hidden="false" customHeight="false" outlineLevel="0" collapsed="false">
      <c r="AT156" s="117" t="n">
        <f aca="false">(C156*15+D156*10+E156*5)+(G156*30+H156*25+I156*20)+(K156*50+L156*45+M156*40+N156*35)+(P156*30+Q156*25+R156*20+S156*15)+(T156*50+U156*45+V156*40)+(AC156*15+AD156*10+AE156*5)+(AG156*30+AH156*25+AI156*20)+(AK156*50+AL156*45+AM156*40+AN156*35)+(AP156*15+AQ156*10+AR156*5)</f>
        <v>0</v>
      </c>
    </row>
    <row r="157" customFormat="false" ht="12" hidden="false" customHeight="false" outlineLevel="0" collapsed="false">
      <c r="AT157" s="117" t="n">
        <f aca="false">(C157*15+D157*10+E157*5)+(G157*30+H157*25+I157*20)+(K157*50+L157*45+M157*40+N157*35)+(P157*30+Q157*25+R157*20+S157*15)+(T157*50+U157*45+V157*40)+(AC157*15+AD157*10+AE157*5)+(AG157*30+AH157*25+AI157*20)+(AK157*50+AL157*45+AM157*40+AN157*35)+(AP157*15+AQ157*10+AR157*5)</f>
        <v>0</v>
      </c>
    </row>
    <row r="158" customFormat="false" ht="12" hidden="false" customHeight="false" outlineLevel="0" collapsed="false">
      <c r="AT158" s="117" t="n">
        <f aca="false">(C158*15+D158*10+E158*5)+(G158*30+H158*25+I158*20)+(K158*50+L158*45+M158*40+N158*35)+(P158*30+Q158*25+R158*20+S158*15)+(T158*50+U158*45+V158*40)+(AC158*15+AD158*10+AE158*5)+(AG158*30+AH158*25+AI158*20)+(AK158*50+AL158*45+AM158*40+AN158*35)+(AP158*15+AQ158*10+AR158*5)</f>
        <v>0</v>
      </c>
    </row>
    <row r="159" customFormat="false" ht="12" hidden="false" customHeight="false" outlineLevel="0" collapsed="false">
      <c r="AT159" s="117" t="n">
        <f aca="false">(C159*15+D159*10+E159*5)+(G159*30+H159*25+I159*20)+(K159*50+L159*45+M159*40+N159*35)+(P159*30+Q159*25+R159*20+S159*15)+(T159*50+U159*45+V159*40)+(AC159*15+AD159*10+AE159*5)+(AG159*30+AH159*25+AI159*20)+(AK159*50+AL159*45+AM159*40+AN159*35)+(AP159*15+AQ159*10+AR159*5)</f>
        <v>0</v>
      </c>
    </row>
    <row r="160" customFormat="false" ht="12" hidden="false" customHeight="false" outlineLevel="0" collapsed="false">
      <c r="AT160" s="117" t="n">
        <f aca="false">(C160*15+D160*10+E160*5)+(G160*30+H160*25+I160*20)+(K160*50+L160*45+M160*40+N160*35)+(P160*30+Q160*25+R160*20+S160*15)+(T160*50+U160*45+V160*40)+(AC160*15+AD160*10+AE160*5)+(AG160*30+AH160*25+AI160*20)+(AK160*50+AL160*45+AM160*40+AN160*35)+(AP160*15+AQ160*10+AR160*5)</f>
        <v>0</v>
      </c>
    </row>
    <row r="161" customFormat="false" ht="12" hidden="false" customHeight="false" outlineLevel="0" collapsed="false">
      <c r="AT161" s="117" t="n">
        <f aca="false">(C161*15+D161*10+E161*5)+(G161*30+H161*25+I161*20)+(K161*50+L161*45+M161*40+N161*35)+(P161*30+Q161*25+R161*20+S161*15)+(T161*50+U161*45+V161*40)+(AC161*15+AD161*10+AE161*5)+(AG161*30+AH161*25+AI161*20)+(AK161*50+AL161*45+AM161*40+AN161*35)+(AP161*15+AQ161*10+AR161*5)</f>
        <v>0</v>
      </c>
    </row>
    <row r="162" customFormat="false" ht="12" hidden="false" customHeight="false" outlineLevel="0" collapsed="false">
      <c r="AT162" s="117" t="n">
        <f aca="false">(C162*15+D162*10+E162*5)+(G162*30+H162*25+I162*20)+(K162*50+L162*45+M162*40+N162*35)+(P162*30+Q162*25+R162*20+S162*15)+(T162*50+U162*45+V162*40)+(AC162*15+AD162*10+AE162*5)+(AG162*30+AH162*25+AI162*20)+(AK162*50+AL162*45+AM162*40+AN162*35)+(AP162*15+AQ162*10+AR162*5)</f>
        <v>0</v>
      </c>
    </row>
    <row r="163" customFormat="false" ht="12" hidden="false" customHeight="false" outlineLevel="0" collapsed="false">
      <c r="AT163" s="117" t="n">
        <f aca="false">(C163*15+D163*10+E163*5)+(G163*30+H163*25+I163*20)+(K163*50+L163*45+M163*40+N163*35)+(P163*30+Q163*25+R163*20+S163*15)+(T163*50+U163*45+V163*40)+(AC163*15+AD163*10+AE163*5)+(AG163*30+AH163*25+AI163*20)+(AK163*50+AL163*45+AM163*40+AN163*35)+(AP163*15+AQ163*10+AR163*5)</f>
        <v>0</v>
      </c>
    </row>
    <row r="164" customFormat="false" ht="12" hidden="false" customHeight="false" outlineLevel="0" collapsed="false">
      <c r="AT164" s="117" t="n">
        <f aca="false">(C164*15+D164*10+E164*5)+(G164*30+H164*25+I164*20)+(K164*50+L164*45+M164*40+N164*35)+(P164*30+Q164*25+R164*20+S164*15)+(T164*50+U164*45+V164*40)+(AC164*15+AD164*10+AE164*5)+(AG164*30+AH164*25+AI164*20)+(AK164*50+AL164*45+AM164*40+AN164*35)+(AP164*15+AQ164*10+AR164*5)</f>
        <v>0</v>
      </c>
    </row>
    <row r="165" customFormat="false" ht="12" hidden="false" customHeight="false" outlineLevel="0" collapsed="false">
      <c r="AT165" s="117" t="n">
        <f aca="false">(C165*15+D165*10+E165*5)+(G165*30+H165*25+I165*20)+(K165*50+L165*45+M165*40+N165*35)+(P165*30+Q165*25+R165*20+S165*15)+(T165*50+U165*45+V165*40)+(AC165*15+AD165*10+AE165*5)+(AG165*30+AH165*25+AI165*20)+(AK165*50+AL165*45+AM165*40+AN165*35)+(AP165*15+AQ165*10+AR165*5)</f>
        <v>0</v>
      </c>
    </row>
    <row r="166" customFormat="false" ht="12" hidden="false" customHeight="false" outlineLevel="0" collapsed="false">
      <c r="AT166" s="117" t="n">
        <f aca="false">(C166*15+D166*10+E166*5)+(G166*30+H166*25+I166*20)+(K166*50+L166*45+M166*40+N166*35)+(P166*30+Q166*25+R166*20+S166*15)+(T166*50+U166*45+V166*40)+(AC166*15+AD166*10+AE166*5)+(AG166*30+AH166*25+AI166*20)+(AK166*50+AL166*45+AM166*40+AN166*35)+(AP166*15+AQ166*10+AR166*5)</f>
        <v>0</v>
      </c>
    </row>
    <row r="167" customFormat="false" ht="12" hidden="false" customHeight="false" outlineLevel="0" collapsed="false">
      <c r="AT167" s="117" t="n">
        <f aca="false">(C167*15+D167*10+E167*5)+(G167*30+H167*25+I167*20)+(K167*50+L167*45+M167*40+N167*35)+(P167*30+Q167*25+R167*20+S167*15)+(T167*50+U167*45+V167*40)+(AC167*15+AD167*10+AE167*5)+(AG167*30+AH167*25+AI167*20)+(AK167*50+AL167*45+AM167*40+AN167*35)+(AP167*15+AQ167*10+AR167*5)</f>
        <v>0</v>
      </c>
    </row>
    <row r="168" customFormat="false" ht="12" hidden="false" customHeight="false" outlineLevel="0" collapsed="false">
      <c r="AT168" s="117" t="n">
        <f aca="false">(C168*15+D168*10+E168*5)+(G168*30+H168*25+I168*20)+(K168*50+L168*45+M168*40+N168*35)+(P168*30+Q168*25+R168*20+S168*15)+(T168*50+U168*45+V168*40)+(AC168*15+AD168*10+AE168*5)+(AG168*30+AH168*25+AI168*20)+(AK168*50+AL168*45+AM168*40+AN168*35)+(AP168*15+AQ168*10+AR168*5)</f>
        <v>0</v>
      </c>
    </row>
    <row r="169" customFormat="false" ht="12" hidden="false" customHeight="false" outlineLevel="0" collapsed="false">
      <c r="AT169" s="117" t="n">
        <f aca="false">(C169*15+D169*10+E169*5)+(G169*30+H169*25+I169*20)+(K169*50+L169*45+M169*40+N169*35)+(P169*30+Q169*25+R169*20+S169*15)+(T169*50+U169*45+V169*40)+(AC169*15+AD169*10+AE169*5)+(AG169*30+AH169*25+AI169*20)+(AK169*50+AL169*45+AM169*40+AN169*35)+(AP169*15+AQ169*10+AR169*5)</f>
        <v>0</v>
      </c>
    </row>
    <row r="170" customFormat="false" ht="12" hidden="false" customHeight="false" outlineLevel="0" collapsed="false">
      <c r="AT170" s="117" t="n">
        <f aca="false">(C170*15+D170*10+E170*5)+(G170*30+H170*25+I170*20)+(K170*50+L170*45+M170*40+N170*35)+(P170*30+Q170*25+R170*20+S170*15)+(T170*50+U170*45+V170*40)+(AC170*15+AD170*10+AE170*5)+(AG170*30+AH170*25+AI170*20)+(AK170*50+AL170*45+AM170*40+AN170*35)+(AP170*15+AQ170*10+AR170*5)</f>
        <v>0</v>
      </c>
    </row>
    <row r="171" customFormat="false" ht="12" hidden="false" customHeight="false" outlineLevel="0" collapsed="false">
      <c r="AT171" s="117" t="n">
        <f aca="false">(C171*15+D171*10+E171*5)+(G171*30+H171*25+I171*20)+(K171*50+L171*45+M171*40+N171*35)+(P171*30+Q171*25+R171*20+S171*15)+(T171*50+U171*45+V171*40)+(AC171*15+AD171*10+AE171*5)+(AG171*30+AH171*25+AI171*20)+(AK171*50+AL171*45+AM171*40+AN171*35)+(AP171*15+AQ171*10+AR171*5)</f>
        <v>0</v>
      </c>
    </row>
    <row r="172" customFormat="false" ht="12" hidden="false" customHeight="false" outlineLevel="0" collapsed="false">
      <c r="AT172" s="117" t="n">
        <f aca="false">(C172*15+D172*10+E172*5)+(G172*30+H172*25+I172*20)+(K172*50+L172*45+M172*40+N172*35)+(P172*30+Q172*25+R172*20+S172*15)+(T172*50+U172*45+V172*40)+(AC172*15+AD172*10+AE172*5)+(AG172*30+AH172*25+AI172*20)+(AK172*50+AL172*45+AM172*40+AN172*35)+(AP172*15+AQ172*10+AR172*5)</f>
        <v>0</v>
      </c>
    </row>
    <row r="173" customFormat="false" ht="12" hidden="false" customHeight="false" outlineLevel="0" collapsed="false">
      <c r="AT173" s="117" t="n">
        <f aca="false">(C173*15+D173*10+E173*5)+(G173*30+H173*25+I173*20)+(K173*50+L173*45+M173*40+N173*35)+(P173*30+Q173*25+R173*20+S173*15)+(T173*50+U173*45+V173*40)+(AC173*15+AD173*10+AE173*5)+(AG173*30+AH173*25+AI173*20)+(AK173*50+AL173*45+AM173*40+AN173*35)+(AP173*15+AQ173*10+AR173*5)</f>
        <v>0</v>
      </c>
    </row>
    <row r="174" customFormat="false" ht="12" hidden="false" customHeight="false" outlineLevel="0" collapsed="false">
      <c r="AT174" s="117" t="n">
        <f aca="false">(C174*15+D174*10+E174*5)+(G174*30+H174*25+I174*20)+(K174*50+L174*45+M174*40+N174*35)+(P174*30+Q174*25+R174*20+S174*15)+(T174*50+U174*45+V174*40)+(AC174*15+AD174*10+AE174*5)+(AG174*30+AH174*25+AI174*20)+(AK174*50+AL174*45+AM174*40+AN174*35)+(AP174*15+AQ174*10+AR174*5)</f>
        <v>0</v>
      </c>
    </row>
    <row r="175" customFormat="false" ht="12" hidden="false" customHeight="false" outlineLevel="0" collapsed="false">
      <c r="AT175" s="117" t="n">
        <f aca="false">(C175*15+D175*10+E175*5)+(G175*30+H175*25+I175*20)+(K175*50+L175*45+M175*40+N175*35)+(P175*30+Q175*25+R175*20+S175*15)+(T175*50+U175*45+V175*40)+(AC175*15+AD175*10+AE175*5)+(AG175*30+AH175*25+AI175*20)+(AK175*50+AL175*45+AM175*40+AN175*35)+(AP175*15+AQ175*10+AR175*5)</f>
        <v>0</v>
      </c>
    </row>
    <row r="176" customFormat="false" ht="12" hidden="false" customHeight="false" outlineLevel="0" collapsed="false">
      <c r="AT176" s="117" t="n">
        <f aca="false">(C176*15+D176*10+E176*5)+(G176*30+H176*25+I176*20)+(K176*50+L176*45+M176*40+N176*35)+(P176*30+Q176*25+R176*20+S176*15)+(T176*50+U176*45+V176*40)+(AC176*15+AD176*10+AE176*5)+(AG176*30+AH176*25+AI176*20)+(AK176*50+AL176*45+AM176*40+AN176*35)+(AP176*15+AQ176*10+AR176*5)</f>
        <v>0</v>
      </c>
    </row>
    <row r="177" customFormat="false" ht="12" hidden="false" customHeight="false" outlineLevel="0" collapsed="false">
      <c r="AT177" s="117" t="n">
        <f aca="false">(C177*15+D177*10+E177*5)+(G177*30+H177*25+I177*20)+(K177*50+L177*45+M177*40+N177*35)+(P177*30+Q177*25+R177*20+S177*15)+(T177*50+U177*45+V177*40)+(AC177*15+AD177*10+AE177*5)+(AG177*30+AH177*25+AI177*20)+(AK177*50+AL177*45+AM177*40+AN177*35)+(AP177*15+AQ177*10+AR177*5)</f>
        <v>0</v>
      </c>
    </row>
    <row r="178" customFormat="false" ht="12" hidden="false" customHeight="false" outlineLevel="0" collapsed="false">
      <c r="AT178" s="117" t="n">
        <f aca="false">(C178*15+D178*10+E178*5)+(G178*30+H178*25+I178*20)+(K178*50+L178*45+M178*40+N178*35)+(P178*30+Q178*25+R178*20+S178*15)+(T178*50+U178*45+V178*40)+(AC178*15+AD178*10+AE178*5)+(AG178*30+AH178*25+AI178*20)+(AK178*50+AL178*45+AM178*40+AN178*35)+(AP178*15+AQ178*10+AR178*5)</f>
        <v>0</v>
      </c>
    </row>
    <row r="179" customFormat="false" ht="12" hidden="false" customHeight="false" outlineLevel="0" collapsed="false">
      <c r="AT179" s="117" t="n">
        <f aca="false">(C179*15+D179*10+E179*5)+(G179*30+H179*25+I179*20)+(K179*50+L179*45+M179*40+N179*35)+(P179*30+Q179*25+R179*20+S179*15)+(T179*50+U179*45+V179*40)+(AC179*15+AD179*10+AE179*5)+(AG179*30+AH179*25+AI179*20)+(AK179*50+AL179*45+AM179*40+AN179*35)+(AP179*15+AQ179*10+AR179*5)</f>
        <v>0</v>
      </c>
    </row>
    <row r="180" customFormat="false" ht="12" hidden="false" customHeight="false" outlineLevel="0" collapsed="false">
      <c r="AT180" s="117" t="n">
        <f aca="false">(C180*15+D180*10+E180*5)+(G180*30+H180*25+I180*20)+(K180*50+L180*45+M180*40+N180*35)+(P180*30+Q180*25+R180*20+S180*15)+(T180*50+U180*45+V180*40)+(AC180*15+AD180*10+AE180*5)+(AG180*30+AH180*25+AI180*20)+(AK180*50+AL180*45+AM180*40+AN180*35)+(AP180*15+AQ180*10+AR180*5)</f>
        <v>0</v>
      </c>
    </row>
    <row r="181" customFormat="false" ht="12" hidden="false" customHeight="false" outlineLevel="0" collapsed="false">
      <c r="AT181" s="117" t="n">
        <f aca="false">(C181*15+D181*10+E181*5)+(G181*30+H181*25+I181*20)+(K181*50+L181*45+M181*40+N181*35)+(P181*30+Q181*25+R181*20+S181*15)+(T181*50+U181*45+V181*40)+(AC181*15+AD181*10+AE181*5)+(AG181*30+AH181*25+AI181*20)+(AK181*50+AL181*45+AM181*40+AN181*35)+(AP181*15+AQ181*10+AR181*5)</f>
        <v>0</v>
      </c>
    </row>
    <row r="182" customFormat="false" ht="12" hidden="false" customHeight="false" outlineLevel="0" collapsed="false">
      <c r="AT182" s="117" t="n">
        <f aca="false">(C182*15+D182*10+E182*5)+(G182*30+H182*25+I182*20)+(K182*50+L182*45+M182*40+N182*35)+(P182*30+Q182*25+R182*20+S182*15)+(T182*50+U182*45+V182*40)+(AC182*15+AD182*10+AE182*5)+(AG182*30+AH182*25+AI182*20)+(AK182*50+AL182*45+AM182*40+AN182*35)+(AP182*15+AQ182*10+AR182*5)</f>
        <v>0</v>
      </c>
    </row>
    <row r="183" customFormat="false" ht="12" hidden="false" customHeight="false" outlineLevel="0" collapsed="false">
      <c r="AT183" s="117" t="n">
        <f aca="false">(C183*15+D183*10+E183*5)+(G183*30+H183*25+I183*20)+(K183*50+L183*45+M183*40+N183*35)+(P183*30+Q183*25+R183*20+S183*15)+(T183*50+U183*45+V183*40)+(AC183*15+AD183*10+AE183*5)+(AG183*30+AH183*25+AI183*20)+(AK183*50+AL183*45+AM183*40+AN183*35)+(AP183*15+AQ183*10+AR183*5)</f>
        <v>0</v>
      </c>
    </row>
    <row r="184" customFormat="false" ht="12" hidden="false" customHeight="false" outlineLevel="0" collapsed="false">
      <c r="AT184" s="117" t="n">
        <f aca="false">(C184*15+D184*10+E184*5)+(G184*30+H184*25+I184*20)+(K184*50+L184*45+M184*40+N184*35)+(P184*30+Q184*25+R184*20+S184*15)+(T184*50+U184*45+V184*40)+(AC184*15+AD184*10+AE184*5)+(AG184*30+AH184*25+AI184*20)+(AK184*50+AL184*45+AM184*40+AN184*35)+(AP184*15+AQ184*10+AR184*5)</f>
        <v>0</v>
      </c>
    </row>
    <row r="185" customFormat="false" ht="12" hidden="false" customHeight="false" outlineLevel="0" collapsed="false">
      <c r="AT185" s="117" t="n">
        <f aca="false">(C185*15+D185*10+E185*5)+(G185*30+H185*25+I185*20)+(K185*50+L185*45+M185*40+N185*35)+(P185*30+Q185*25+R185*20+S185*15)+(T185*50+U185*45+V185*40)+(AC185*15+AD185*10+AE185*5)+(AG185*30+AH185*25+AI185*20)+(AK185*50+AL185*45+AM185*40+AN185*35)+(AP185*15+AQ185*10+AR185*5)</f>
        <v>0</v>
      </c>
    </row>
    <row r="186" customFormat="false" ht="12" hidden="false" customHeight="false" outlineLevel="0" collapsed="false">
      <c r="AT186" s="117" t="n">
        <f aca="false">(C186*15+D186*10+E186*5)+(G186*30+H186*25+I186*20)+(K186*50+L186*45+M186*40+N186*35)+(P186*30+Q186*25+R186*20+S186*15)+(T186*50+U186*45+V186*40)+(AC186*15+AD186*10+AE186*5)+(AG186*30+AH186*25+AI186*20)+(AK186*50+AL186*45+AM186*40+AN186*35)+(AP186*15+AQ186*10+AR186*5)</f>
        <v>0</v>
      </c>
    </row>
    <row r="187" customFormat="false" ht="12" hidden="false" customHeight="false" outlineLevel="0" collapsed="false">
      <c r="AT187" s="117" t="n">
        <f aca="false">(C187*15+D187*10+E187*5)+(G187*30+H187*25+I187*20)+(K187*50+L187*45+M187*40+N187*35)+(P187*30+Q187*25+R187*20+S187*15)+(T187*50+U187*45+V187*40)+(AC187*15+AD187*10+AE187*5)+(AG187*30+AH187*25+AI187*20)+(AK187*50+AL187*45+AM187*40+AN187*35)+(AP187*15+AQ187*10+AR187*5)</f>
        <v>0</v>
      </c>
    </row>
    <row r="188" customFormat="false" ht="12" hidden="false" customHeight="false" outlineLevel="0" collapsed="false">
      <c r="AT188" s="117" t="n">
        <f aca="false">(C188*15+D188*10+E188*5)+(G188*30+H188*25+I188*20)+(K188*50+L188*45+M188*40+N188*35)+(P188*30+Q188*25+R188*20+S188*15)+(T188*50+U188*45+V188*40)+(AC188*15+AD188*10+AE188*5)+(AG188*30+AH188*25+AI188*20)+(AK188*50+AL188*45+AM188*40+AN188*35)+(AP188*15+AQ188*10+AR188*5)</f>
        <v>0</v>
      </c>
    </row>
    <row r="189" customFormat="false" ht="12" hidden="false" customHeight="false" outlineLevel="0" collapsed="false">
      <c r="AT189" s="117" t="n">
        <f aca="false">(C189*15+D189*10+E189*5)+(G189*30+H189*25+I189*20)+(K189*50+L189*45+M189*40+N189*35)+(P189*30+Q189*25+R189*20+S189*15)+(T189*50+U189*45+V189*40)+(AC189*15+AD189*10+AE189*5)+(AG189*30+AH189*25+AI189*20)+(AK189*50+AL189*45+AM189*40+AN189*35)+(AP189*15+AQ189*10+AR189*5)</f>
        <v>0</v>
      </c>
    </row>
    <row r="190" customFormat="false" ht="12" hidden="false" customHeight="false" outlineLevel="0" collapsed="false">
      <c r="AT190" s="117" t="n">
        <f aca="false">(C190*15+D190*10+E190*5)+(G190*30+H190*25+I190*20)+(K190*50+L190*45+M190*40+N190*35)+(P190*30+Q190*25+R190*20+S190*15)+(T190*50+U190*45+V190*40)+(AC190*15+AD190*10+AE190*5)+(AG190*30+AH190*25+AI190*20)+(AK190*50+AL190*45+AM190*40+AN190*35)+(AP190*15+AQ190*10+AR190*5)</f>
        <v>0</v>
      </c>
    </row>
    <row r="191" customFormat="false" ht="12" hidden="false" customHeight="false" outlineLevel="0" collapsed="false">
      <c r="AT191" s="117" t="n">
        <f aca="false">(C191*15+D191*10+E191*5)+(G191*30+H191*25+I191*20)+(K191*50+L191*45+M191*40+N191*35)+(P191*30+Q191*25+R191*20+S191*15)+(T191*50+U191*45+V191*40)+(AC191*15+AD191*10+AE191*5)+(AG191*30+AH191*25+AI191*20)+(AK191*50+AL191*45+AM191*40+AN191*35)+(AP191*15+AQ191*10+AR191*5)</f>
        <v>0</v>
      </c>
    </row>
    <row r="192" customFormat="false" ht="12" hidden="false" customHeight="false" outlineLevel="0" collapsed="false">
      <c r="AT192" s="117" t="n">
        <f aca="false">(C192*15+D192*10+E192*5)+(G192*30+H192*25+I192*20)+(K192*50+L192*45+M192*40+N192*35)+(P192*30+Q192*25+R192*20+S192*15)+(T192*50+U192*45+V192*40)+(AC192*15+AD192*10+AE192*5)+(AG192*30+AH192*25+AI192*20)+(AK192*50+AL192*45+AM192*40+AN192*35)+(AP192*15+AQ192*10+AR192*5)</f>
        <v>0</v>
      </c>
    </row>
    <row r="193" customFormat="false" ht="12" hidden="false" customHeight="false" outlineLevel="0" collapsed="false">
      <c r="AT193" s="117" t="n">
        <f aca="false">(C193*15+D193*10+E193*5)+(G193*30+H193*25+I193*20)+(K193*50+L193*45+M193*40+N193*35)+(P193*30+Q193*25+R193*20+S193*15)+(T193*50+U193*45+V193*40)+(AC193*15+AD193*10+AE193*5)+(AG193*30+AH193*25+AI193*20)+(AK193*50+AL193*45+AM193*40+AN193*35)+(AP193*15+AQ193*10+AR193*5)</f>
        <v>0</v>
      </c>
    </row>
    <row r="194" customFormat="false" ht="12" hidden="false" customHeight="false" outlineLevel="0" collapsed="false">
      <c r="AT194" s="117" t="n">
        <f aca="false">(C194*15+D194*10+E194*5)+(G194*30+H194*25+I194*20)+(K194*50+L194*45+M194*40+N194*35)+(P194*30+Q194*25+R194*20+S194*15)+(T194*50+U194*45+V194*40)+(AC194*15+AD194*10+AE194*5)+(AG194*30+AH194*25+AI194*20)+(AK194*50+AL194*45+AM194*40+AN194*35)+(AP194*15+AQ194*10+AR194*5)</f>
        <v>0</v>
      </c>
    </row>
    <row r="195" customFormat="false" ht="12" hidden="false" customHeight="false" outlineLevel="0" collapsed="false">
      <c r="AT195" s="117" t="n">
        <f aca="false">(C195*15+D195*10+E195*5)+(G195*30+H195*25+I195*20)+(K195*50+L195*45+M195*40+N195*35)+(P195*30+Q195*25+R195*20+S195*15)+(T195*50+U195*45+V195*40)+(AC195*15+AD195*10+AE195*5)+(AG195*30+AH195*25+AI195*20)+(AK195*50+AL195*45+AM195*40+AN195*35)+(AP195*15+AQ195*10+AR195*5)</f>
        <v>0</v>
      </c>
    </row>
    <row r="196" customFormat="false" ht="12" hidden="false" customHeight="false" outlineLevel="0" collapsed="false">
      <c r="AT196" s="117" t="n">
        <f aca="false">(C196*15+D196*10+E196*5)+(G196*30+H196*25+I196*20)+(K196*50+L196*45+M196*40+N196*35)+(P196*30+Q196*25+R196*20+S196*15)+(T196*50+U196*45+V196*40)+(AC196*15+AD196*10+AE196*5)+(AG196*30+AH196*25+AI196*20)+(AK196*50+AL196*45+AM196*40+AN196*35)+(AP196*15+AQ196*10+AR196*5)</f>
        <v>0</v>
      </c>
    </row>
    <row r="197" customFormat="false" ht="12" hidden="false" customHeight="false" outlineLevel="0" collapsed="false">
      <c r="AT197" s="117" t="n">
        <f aca="false">(C197*15+D197*10+E197*5)+(G197*30+H197*25+I197*20)+(K197*50+L197*45+M197*40+N197*35)+(P197*30+Q197*25+R197*20+S197*15)+(T197*50+U197*45+V197*40)+(AC197*15+AD197*10+AE197*5)+(AG197*30+AH197*25+AI197*20)+(AK197*50+AL197*45+AM197*40+AN197*35)+(AP197*15+AQ197*10+AR197*5)</f>
        <v>0</v>
      </c>
    </row>
    <row r="198" customFormat="false" ht="12" hidden="false" customHeight="false" outlineLevel="0" collapsed="false">
      <c r="AT198" s="117" t="n">
        <f aca="false">(C198*15+D198*10+E198*5)+(G198*30+H198*25+I198*20)+(K198*50+L198*45+M198*40+N198*35)+(P198*30+Q198*25+R198*20+S198*15)+(T198*50+U198*45+V198*40)+(AC198*15+AD198*10+AE198*5)+(AG198*30+AH198*25+AI198*20)+(AK198*50+AL198*45+AM198*40+AN198*35)+(AP198*15+AQ198*10+AR198*5)</f>
        <v>0</v>
      </c>
    </row>
    <row r="199" customFormat="false" ht="12" hidden="false" customHeight="false" outlineLevel="0" collapsed="false">
      <c r="AT199" s="117" t="n">
        <f aca="false">(C199*15+D199*10+E199*5)+(G199*30+H199*25+I199*20)+(K199*50+L199*45+M199*40+N199*35)+(P199*30+Q199*25+R199*20+S199*15)+(T199*50+U199*45+V199*40)+(AC199*15+AD199*10+AE199*5)+(AG199*30+AH199*25+AI199*20)+(AK199*50+AL199*45+AM199*40+AN199*35)+(AP199*15+AQ199*10+AR199*5)</f>
        <v>0</v>
      </c>
    </row>
    <row r="200" customFormat="false" ht="12" hidden="false" customHeight="false" outlineLevel="0" collapsed="false">
      <c r="AT200" s="117" t="n">
        <f aca="false">(C200*15+D200*10+E200*5)+(G200*30+H200*25+I200*20)+(K200*50+L200*45+M200*40+N200*35)+(P200*30+Q200*25+R200*20+S200*15)+(T200*50+U200*45+V200*40)+(AC200*15+AD200*10+AE200*5)+(AG200*30+AH200*25+AI200*20)+(AK200*50+AL200*45+AM200*40+AN200*35)+(AP200*15+AQ200*10+AR200*5)</f>
        <v>0</v>
      </c>
    </row>
    <row r="201" customFormat="false" ht="12" hidden="false" customHeight="false" outlineLevel="0" collapsed="false">
      <c r="AT201" s="117" t="n">
        <f aca="false">(C201*15+D201*10+E201*5)+(G201*30+H201*25+I201*20)+(K201*50+L201*45+M201*40+N201*35)+(P201*30+Q201*25+R201*20+S201*15)+(T201*50+U201*45+V201*40)+(AC201*15+AD201*10+AE201*5)+(AG201*30+AH201*25+AI201*20)+(AK201*50+AL201*45+AM201*40+AN201*35)+(AP201*15+AQ201*10+AR201*5)</f>
        <v>0</v>
      </c>
    </row>
    <row r="202" customFormat="false" ht="12" hidden="false" customHeight="false" outlineLevel="0" collapsed="false">
      <c r="AT202" s="117" t="n">
        <f aca="false">(C202*15+D202*10+E202*5)+(G202*30+H202*25+I202*20)+(K202*50+L202*45+M202*40+N202*35)+(P202*30+Q202*25+R202*20+S202*15)+(T202*50+U202*45+V202*40)+(AC202*15+AD202*10+AE202*5)+(AG202*30+AH202*25+AI202*20)+(AK202*50+AL202*45+AM202*40+AN202*35)+(AP202*15+AQ202*10+AR202*5)</f>
        <v>0</v>
      </c>
    </row>
    <row r="203" customFormat="false" ht="12" hidden="false" customHeight="false" outlineLevel="0" collapsed="false">
      <c r="AT203" s="117" t="n">
        <f aca="false">(C203*15+D203*10+E203*5)+(G203*30+H203*25+I203*20)+(K203*50+L203*45+M203*40+N203*35)+(P203*30+Q203*25+R203*20+S203*15)+(T203*50+U203*45+V203*40)+(AC203*15+AD203*10+AE203*5)+(AG203*30+AH203*25+AI203*20)+(AK203*50+AL203*45+AM203*40+AN203*35)+(AP203*15+AQ203*10+AR203*5)</f>
        <v>0</v>
      </c>
    </row>
    <row r="204" customFormat="false" ht="12" hidden="false" customHeight="false" outlineLevel="0" collapsed="false">
      <c r="AT204" s="117" t="n">
        <f aca="false">(C204*15+D204*10+E204*5)+(G204*30+H204*25+I204*20)+(K204*50+L204*45+M204*40+N204*35)+(P204*30+Q204*25+R204*20+S204*15)+(T204*50+U204*45+V204*40)+(AC204*15+AD204*10+AE204*5)+(AG204*30+AH204*25+AI204*20)+(AK204*50+AL204*45+AM204*40+AN204*35)+(AP204*15+AQ204*10+AR204*5)</f>
        <v>0</v>
      </c>
    </row>
    <row r="205" customFormat="false" ht="12" hidden="false" customHeight="false" outlineLevel="0" collapsed="false">
      <c r="AT205" s="117" t="n">
        <f aca="false">(C205*15+D205*10+E205*5)+(G205*30+H205*25+I205*20)+(K205*50+L205*45+M205*40+N205*35)+(P205*30+Q205*25+R205*20+S205*15)+(T205*50+U205*45+V205*40)+(AC205*15+AD205*10+AE205*5)+(AG205*30+AH205*25+AI205*20)+(AK205*50+AL205*45+AM205*40+AN205*35)+(AP205*15+AQ205*10+AR205*5)</f>
        <v>0</v>
      </c>
    </row>
    <row r="206" customFormat="false" ht="12" hidden="false" customHeight="false" outlineLevel="0" collapsed="false">
      <c r="AT206" s="117" t="n">
        <f aca="false">(C206*15+D206*10+E206*5)+(G206*30+H206*25+I206*20)+(K206*50+L206*45+M206*40+N206*35)+(P206*30+Q206*25+R206*20+S206*15)+(T206*50+U206*45+V206*40)+(AC206*15+AD206*10+AE206*5)+(AG206*30+AH206*25+AI206*20)+(AK206*50+AL206*45+AM206*40+AN206*35)+(AP206*15+AQ206*10+AR206*5)</f>
        <v>0</v>
      </c>
    </row>
    <row r="207" customFormat="false" ht="12" hidden="false" customHeight="false" outlineLevel="0" collapsed="false">
      <c r="AT207" s="117" t="n">
        <f aca="false">(C207*15+D207*10+E207*5)+(G207*30+H207*25+I207*20)+(K207*50+L207*45+M207*40+N207*35)+(P207*30+Q207*25+R207*20+S207*15)+(T207*50+U207*45+V207*40)+(AC207*15+AD207*10+AE207*5)+(AG207*30+AH207*25+AI207*20)+(AK207*50+AL207*45+AM207*40+AN207*35)+(AP207*15+AQ207*10+AR207*5)</f>
        <v>0</v>
      </c>
    </row>
    <row r="208" customFormat="false" ht="12" hidden="false" customHeight="false" outlineLevel="0" collapsed="false">
      <c r="AT208" s="117" t="n">
        <f aca="false">(C208*15+D208*10+E208*5)+(G208*30+H208*25+I208*20)+(K208*50+L208*45+M208*40+N208*35)+(P208*30+Q208*25+R208*20+S208*15)+(T208*50+U208*45+V208*40)+(AC208*15+AD208*10+AE208*5)+(AG208*30+AH208*25+AI208*20)+(AK208*50+AL208*45+AM208*40+AN208*35)+(AP208*15+AQ208*10+AR208*5)</f>
        <v>0</v>
      </c>
    </row>
    <row r="209" customFormat="false" ht="12" hidden="false" customHeight="false" outlineLevel="0" collapsed="false">
      <c r="AT209" s="117" t="n">
        <f aca="false">(C209*15+D209*10+E209*5)+(G209*30+H209*25+I209*20)+(K209*50+L209*45+M209*40+N209*35)+(P209*30+Q209*25+R209*20+S209*15)+(T209*50+U209*45+V209*40)+(AC209*15+AD209*10+AE209*5)+(AG209*30+AH209*25+AI209*20)+(AK209*50+AL209*45+AM209*40+AN209*35)+(AP209*15+AQ209*10+AR209*5)</f>
        <v>0</v>
      </c>
    </row>
    <row r="210" customFormat="false" ht="12" hidden="false" customHeight="false" outlineLevel="0" collapsed="false">
      <c r="AT210" s="117" t="n">
        <f aca="false">(C210*15+D210*10+E210*5)+(G210*30+H210*25+I210*20)+(K210*50+L210*45+M210*40+N210*35)+(P210*30+Q210*25+R210*20+S210*15)+(T210*50+U210*45+V210*40)+(AC210*15+AD210*10+AE210*5)+(AG210*30+AH210*25+AI210*20)+(AK210*50+AL210*45+AM210*40+AN210*35)+(AP210*15+AQ210*10+AR210*5)</f>
        <v>0</v>
      </c>
    </row>
    <row r="211" customFormat="false" ht="12" hidden="false" customHeight="false" outlineLevel="0" collapsed="false">
      <c r="AT211" s="117" t="n">
        <f aca="false">(C211*15+D211*10+E211*5)+(G211*30+H211*25+I211*20)+(K211*50+L211*45+M211*40+N211*35)+(P211*30+Q211*25+R211*20+S211*15)+(T211*50+U211*45+V211*40)+(AC211*15+AD211*10+AE211*5)+(AG211*30+AH211*25+AI211*20)+(AK211*50+AL211*45+AM211*40+AN211*35)+(AP211*15+AQ211*10+AR211*5)</f>
        <v>0</v>
      </c>
    </row>
    <row r="212" customFormat="false" ht="12" hidden="false" customHeight="false" outlineLevel="0" collapsed="false">
      <c r="AT212" s="117" t="n">
        <f aca="false">(C212*15+D212*10+E212*5)+(G212*30+H212*25+I212*20)+(K212*50+L212*45+M212*40+N212*35)+(P212*30+Q212*25+R212*20+S212*15)+(T212*50+U212*45+V212*40)+(AC212*15+AD212*10+AE212*5)+(AG212*30+AH212*25+AI212*20)+(AK212*50+AL212*45+AM212*40+AN212*35)+(AP212*15+AQ212*10+AR212*5)</f>
        <v>0</v>
      </c>
    </row>
    <row r="213" customFormat="false" ht="12" hidden="false" customHeight="false" outlineLevel="0" collapsed="false">
      <c r="AT213" s="117" t="n">
        <f aca="false">(C213*15+D213*10+E213*5)+(G213*30+H213*25+I213*20)+(K213*50+L213*45+M213*40+N213*35)+(P213*30+Q213*25+R213*20+S213*15)+(T213*50+U213*45+V213*40)+(AC213*15+AD213*10+AE213*5)+(AG213*30+AH213*25+AI213*20)+(AK213*50+AL213*45+AM213*40+AN213*35)+(AP213*15+AQ213*10+AR213*5)</f>
        <v>0</v>
      </c>
    </row>
    <row r="214" customFormat="false" ht="12" hidden="false" customHeight="false" outlineLevel="0" collapsed="false">
      <c r="AT214" s="117" t="n">
        <f aca="false">(C214*15+D214*10+E214*5)+(G214*30+H214*25+I214*20)+(K214*50+L214*45+M214*40+N214*35)+(P214*30+Q214*25+R214*20+S214*15)+(T214*50+U214*45+V214*40)+(AC214*15+AD214*10+AE214*5)+(AG214*30+AH214*25+AI214*20)+(AK214*50+AL214*45+AM214*40+AN214*35)+(AP214*15+AQ214*10+AR214*5)</f>
        <v>0</v>
      </c>
    </row>
    <row r="215" customFormat="false" ht="12" hidden="false" customHeight="false" outlineLevel="0" collapsed="false">
      <c r="AT215" s="117" t="n">
        <f aca="false">(C215*15+D215*10+E215*5)+(G215*30+H215*25+I215*20)+(K215*50+L215*45+M215*40+N215*35)+(P215*30+Q215*25+R215*20+S215*15)+(T215*50+U215*45+V215*40)+(AC215*15+AD215*10+AE215*5)+(AG215*30+AH215*25+AI215*20)+(AK215*50+AL215*45+AM215*40+AN215*35)+(AP215*15+AQ215*10+AR215*5)</f>
        <v>0</v>
      </c>
    </row>
    <row r="216" customFormat="false" ht="12" hidden="false" customHeight="false" outlineLevel="0" collapsed="false">
      <c r="AT216" s="117" t="n">
        <f aca="false">(C216*15+D216*10+E216*5)+(G216*30+H216*25+I216*20)+(K216*50+L216*45+M216*40+N216*35)+(P216*30+Q216*25+R216*20+S216*15)+(T216*50+U216*45+V216*40)+(AC216*15+AD216*10+AE216*5)+(AG216*30+AH216*25+AI216*20)+(AK216*50+AL216*45+AM216*40+AN216*35)+(AP216*15+AQ216*10+AR216*5)</f>
        <v>0</v>
      </c>
    </row>
    <row r="217" customFormat="false" ht="12" hidden="false" customHeight="false" outlineLevel="0" collapsed="false">
      <c r="AT217" s="117" t="n">
        <f aca="false">(C217*15+D217*10+E217*5)+(G217*30+H217*25+I217*20)+(K217*50+L217*45+M217*40+N217*35)+(P217*30+Q217*25+R217*20+S217*15)+(T217*50+U217*45+V217*40)+(AC217*15+AD217*10+AE217*5)+(AG217*30+AH217*25+AI217*20)+(AK217*50+AL217*45+AM217*40+AN217*35)+(AP217*15+AQ217*10+AR217*5)</f>
        <v>0</v>
      </c>
    </row>
    <row r="218" customFormat="false" ht="12" hidden="false" customHeight="false" outlineLevel="0" collapsed="false">
      <c r="AT218" s="117" t="n">
        <f aca="false">(C218*15+D218*10+E218*5)+(G218*30+H218*25+I218*20)+(K218*50+L218*45+M218*40+N218*35)+(P218*30+Q218*25+R218*20+S218*15)+(T218*50+U218*45+V218*40)+(AC218*15+AD218*10+AE218*5)+(AG218*30+AH218*25+AI218*20)+(AK218*50+AL218*45+AM218*40+AN218*35)+(AP218*15+AQ218*10+AR218*5)</f>
        <v>0</v>
      </c>
    </row>
    <row r="219" customFormat="false" ht="12" hidden="false" customHeight="false" outlineLevel="0" collapsed="false">
      <c r="AT219" s="117" t="n">
        <f aca="false">(C219*15+D219*10+E219*5)+(G219*30+H219*25+I219*20)+(K219*50+L219*45+M219*40+N219*35)+(P219*30+Q219*25+R219*20+S219*15)+(T219*50+U219*45+V219*40)+(AC219*15+AD219*10+AE219*5)+(AG219*30+AH219*25+AI219*20)+(AK219*50+AL219*45+AM219*40+AN219*35)+(AP219*15+AQ219*10+AR219*5)</f>
        <v>0</v>
      </c>
    </row>
    <row r="220" customFormat="false" ht="12" hidden="false" customHeight="false" outlineLevel="0" collapsed="false">
      <c r="AT220" s="117" t="n">
        <f aca="false">(C220*15+D220*10+E220*5)+(G220*30+H220*25+I220*20)+(K220*50+L220*45+M220*40+N220*35)+(P220*30+Q220*25+R220*20+S220*15)+(T220*50+U220*45+V220*40)+(AC220*15+AD220*10+AE220*5)+(AG220*30+AH220*25+AI220*20)+(AK220*50+AL220*45+AM220*40+AN220*35)+(AP220*15+AQ220*10+AR220*5)</f>
        <v>0</v>
      </c>
    </row>
    <row r="221" customFormat="false" ht="12" hidden="false" customHeight="false" outlineLevel="0" collapsed="false">
      <c r="AT221" s="117" t="n">
        <f aca="false">(C221*15+D221*10+E221*5)+(G221*30+H221*25+I221*20)+(K221*50+L221*45+M221*40+N221*35)+(P221*30+Q221*25+R221*20+S221*15)+(T221*50+U221*45+V221*40)+(AC221*15+AD221*10+AE221*5)+(AG221*30+AH221*25+AI221*20)+(AK221*50+AL221*45+AM221*40+AN221*35)+(AP221*15+AQ221*10+AR221*5)</f>
        <v>0</v>
      </c>
    </row>
    <row r="222" customFormat="false" ht="12" hidden="false" customHeight="false" outlineLevel="0" collapsed="false">
      <c r="AT222" s="117" t="n">
        <f aca="false">(C222*15+D222*10+E222*5)+(G222*30+H222*25+I222*20)+(K222*50+L222*45+M222*40+N222*35)+(P222*30+Q222*25+R222*20+S222*15)+(T222*50+U222*45+V222*40)+(AC222*15+AD222*10+AE222*5)+(AG222*30+AH222*25+AI222*20)+(AK222*50+AL222*45+AM222*40+AN222*35)+(AP222*15+AQ222*10+AR222*5)</f>
        <v>0</v>
      </c>
    </row>
    <row r="223" customFormat="false" ht="12" hidden="false" customHeight="false" outlineLevel="0" collapsed="false">
      <c r="AT223" s="117" t="n">
        <f aca="false">(C223*15+D223*10+E223*5)+(G223*30+H223*25+I223*20)+(K223*50+L223*45+M223*40+N223*35)+(P223*30+Q223*25+R223*20+S223*15)+(T223*50+U223*45+V223*40)+(AC223*15+AD223*10+AE223*5)+(AG223*30+AH223*25+AI223*20)+(AK223*50+AL223*45+AM223*40+AN223*35)+(AP223*15+AQ223*10+AR223*5)</f>
        <v>0</v>
      </c>
    </row>
    <row r="224" customFormat="false" ht="12" hidden="false" customHeight="false" outlineLevel="0" collapsed="false">
      <c r="AT224" s="117" t="n">
        <f aca="false">(C224*15+D224*10+E224*5)+(G224*30+H224*25+I224*20)+(K224*50+L224*45+M224*40+N224*35)+(P224*30+Q224*25+R224*20+S224*15)+(T224*50+U224*45+V224*40)+(AC224*15+AD224*10+AE224*5)+(AG224*30+AH224*25+AI224*20)+(AK224*50+AL224*45+AM224*40+AN224*35)+(AP224*15+AQ224*10+AR224*5)</f>
        <v>0</v>
      </c>
    </row>
    <row r="225" customFormat="false" ht="12" hidden="false" customHeight="false" outlineLevel="0" collapsed="false">
      <c r="AT225" s="117" t="n">
        <f aca="false">(C225*15+D225*10+E225*5)+(G225*30+H225*25+I225*20)+(K225*50+L225*45+M225*40+N225*35)+(P225*30+Q225*25+R225*20+S225*15)+(T225*50+U225*45+V225*40)+(AC225*15+AD225*10+AE225*5)+(AG225*30+AH225*25+AI225*20)+(AK225*50+AL225*45+AM225*40+AN225*35)+(AP225*15+AQ225*10+AR225*5)</f>
        <v>0</v>
      </c>
    </row>
    <row r="226" customFormat="false" ht="12" hidden="false" customHeight="false" outlineLevel="0" collapsed="false">
      <c r="AT226" s="117" t="n">
        <f aca="false">(C226*15+D226*10+E226*5)+(G226*30+H226*25+I226*20)+(K226*50+L226*45+M226*40+N226*35)+(P226*30+Q226*25+R226*20+S226*15)+(T226*50+U226*45+V226*40)+(AC226*15+AD226*10+AE226*5)+(AG226*30+AH226*25+AI226*20)+(AK226*50+AL226*45+AM226*40+AN226*35)+(AP226*15+AQ226*10+AR226*5)</f>
        <v>0</v>
      </c>
    </row>
    <row r="227" customFormat="false" ht="12" hidden="false" customHeight="false" outlineLevel="0" collapsed="false">
      <c r="AT227" s="117" t="n">
        <f aca="false">(C227*15+D227*10+E227*5)+(G227*30+H227*25+I227*20)+(K227*50+L227*45+M227*40+N227*35)+(P227*30+Q227*25+R227*20+S227*15)+(T227*50+U227*45+V227*40)+(AC227*15+AD227*10+AE227*5)+(AG227*30+AH227*25+AI227*20)+(AK227*50+AL227*45+AM227*40+AN227*35)+(AP227*15+AQ227*10+AR227*5)</f>
        <v>0</v>
      </c>
    </row>
    <row r="228" customFormat="false" ht="12" hidden="false" customHeight="false" outlineLevel="0" collapsed="false">
      <c r="AT228" s="117" t="n">
        <f aca="false">(C228*15+D228*10+E228*5)+(G228*30+H228*25+I228*20)+(K228*50+L228*45+M228*40+N228*35)+(P228*30+Q228*25+R228*20+S228*15)+(T228*50+U228*45+V228*40)+(AC228*15+AD228*10+AE228*5)+(AG228*30+AH228*25+AI228*20)+(AK228*50+AL228*45+AM228*40+AN228*35)+(AP228*15+AQ228*10+AR228*5)</f>
        <v>0</v>
      </c>
    </row>
    <row r="229" customFormat="false" ht="12" hidden="false" customHeight="false" outlineLevel="0" collapsed="false">
      <c r="AT229" s="117" t="n">
        <f aca="false">(C229*15+D229*10+E229*5)+(G229*30+H229*25+I229*20)+(K229*50+L229*45+M229*40+N229*35)+(P229*30+Q229*25+R229*20+S229*15)+(T229*50+U229*45+V229*40)+(AC229*15+AD229*10+AE229*5)+(AG229*30+AH229*25+AI229*20)+(AK229*50+AL229*45+AM229*40+AN229*35)+(AP229*15+AQ229*10+AR229*5)</f>
        <v>0</v>
      </c>
    </row>
    <row r="230" customFormat="false" ht="12" hidden="false" customHeight="false" outlineLevel="0" collapsed="false">
      <c r="AT230" s="117" t="n">
        <f aca="false">(C230*15+D230*10+E230*5)+(G230*30+H230*25+I230*20)+(K230*50+L230*45+M230*40+N230*35)+(P230*30+Q230*25+R230*20+S230*15)+(T230*50+U230*45+V230*40)+(AC230*15+AD230*10+AE230*5)+(AG230*30+AH230*25+AI230*20)+(AK230*50+AL230*45+AM230*40+AN230*35)+(AP230*15+AQ230*10+AR230*5)</f>
        <v>0</v>
      </c>
    </row>
    <row r="231" customFormat="false" ht="12" hidden="false" customHeight="false" outlineLevel="0" collapsed="false">
      <c r="AT231" s="117" t="n">
        <f aca="false">(C231*15+D231*10+E231*5)+(G231*30+H231*25+I231*20)+(K231*50+L231*45+M231*40+N231*35)+(P231*30+Q231*25+R231*20+S231*15)+(T231*50+U231*45+V231*40)+(AC231*15+AD231*10+AE231*5)+(AG231*30+AH231*25+AI231*20)+(AK231*50+AL231*45+AM231*40+AN231*35)+(AP231*15+AQ231*10+AR231*5)</f>
        <v>0</v>
      </c>
    </row>
    <row r="232" customFormat="false" ht="12" hidden="false" customHeight="false" outlineLevel="0" collapsed="false">
      <c r="AT232" s="117" t="n">
        <f aca="false">(C232*15+D232*10+E232*5)+(G232*30+H232*25+I232*20)+(K232*50+L232*45+M232*40+N232*35)+(P232*30+Q232*25+R232*20+S232*15)+(T232*50+U232*45+V232*40)+(AC232*15+AD232*10+AE232*5)+(AG232*30+AH232*25+AI232*20)+(AK232*50+AL232*45+AM232*40+AN232*35)+(AP232*15+AQ232*10+AR232*5)</f>
        <v>0</v>
      </c>
    </row>
    <row r="233" customFormat="false" ht="12" hidden="false" customHeight="false" outlineLevel="0" collapsed="false">
      <c r="AT233" s="117" t="n">
        <f aca="false">(C233*15+D233*10+E233*5)+(G233*30+H233*25+I233*20)+(K233*50+L233*45+M233*40+N233*35)+(P233*30+Q233*25+R233*20+S233*15)+(T233*50+U233*45+V233*40)+(AC233*15+AD233*10+AE233*5)+(AG233*30+AH233*25+AI233*20)+(AK233*50+AL233*45+AM233*40+AN233*35)+(AP233*15+AQ233*10+AR233*5)</f>
        <v>0</v>
      </c>
    </row>
    <row r="234" customFormat="false" ht="12" hidden="false" customHeight="false" outlineLevel="0" collapsed="false">
      <c r="AT234" s="117" t="n">
        <f aca="false">(C234*15+D234*10+E234*5)+(G234*30+H234*25+I234*20)+(K234*50+L234*45+M234*40+N234*35)+(P234*30+Q234*25+R234*20+S234*15)+(T234*50+U234*45+V234*40)+(AC234*15+AD234*10+AE234*5)+(AG234*30+AH234*25+AI234*20)+(AK234*50+AL234*45+AM234*40+AN234*35)+(AP234*15+AQ234*10+AR234*5)</f>
        <v>0</v>
      </c>
    </row>
    <row r="235" customFormat="false" ht="12" hidden="false" customHeight="false" outlineLevel="0" collapsed="false">
      <c r="AT235" s="117" t="n">
        <f aca="false">(C235*15+D235*10+E235*5)+(G235*30+H235*25+I235*20)+(K235*50+L235*45+M235*40+N235*35)+(P235*30+Q235*25+R235*20+S235*15)+(T235*50+U235*45+V235*40)+(AC235*15+AD235*10+AE235*5)+(AG235*30+AH235*25+AI235*20)+(AK235*50+AL235*45+AM235*40+AN235*35)+(AP235*15+AQ235*10+AR235*5)</f>
        <v>0</v>
      </c>
    </row>
    <row r="236" customFormat="false" ht="12" hidden="false" customHeight="false" outlineLevel="0" collapsed="false">
      <c r="AT236" s="117" t="n">
        <f aca="false">(C236*15+D236*10+E236*5)+(G236*30+H236*25+I236*20)+(K236*50+L236*45+M236*40+N236*35)+(P236*30+Q236*25+R236*20+S236*15)+(T236*50+U236*45+V236*40)+(AC236*15+AD236*10+AE236*5)+(AG236*30+AH236*25+AI236*20)+(AK236*50+AL236*45+AM236*40+AN236*35)+(AP236*15+AQ236*10+AR236*5)</f>
        <v>0</v>
      </c>
    </row>
    <row r="237" customFormat="false" ht="12" hidden="false" customHeight="false" outlineLevel="0" collapsed="false">
      <c r="AT237" s="117" t="n">
        <f aca="false">(C237*15+D237*10+E237*5)+(G237*30+H237*25+I237*20)+(K237*50+L237*45+M237*40+N237*35)+(P237*30+Q237*25+R237*20+S237*15)+(T237*50+U237*45+V237*40)+(AC237*15+AD237*10+AE237*5)+(AG237*30+AH237*25+AI237*20)+(AK237*50+AL237*45+AM237*40+AN237*35)+(AP237*15+AQ237*10+AR237*5)</f>
        <v>0</v>
      </c>
    </row>
    <row r="238" customFormat="false" ht="12" hidden="false" customHeight="false" outlineLevel="0" collapsed="false">
      <c r="AT238" s="117" t="n">
        <f aca="false">(C238*15+D238*10+E238*5)+(G238*30+H238*25+I238*20)+(K238*50+L238*45+M238*40+N238*35)+(P238*30+Q238*25+R238*20+S238*15)+(T238*50+U238*45+V238*40)+(AC238*15+AD238*10+AE238*5)+(AG238*30+AH238*25+AI238*20)+(AK238*50+AL238*45+AM238*40+AN238*35)+(AP238*15+AQ238*10+AR238*5)</f>
        <v>0</v>
      </c>
    </row>
    <row r="239" customFormat="false" ht="12" hidden="false" customHeight="false" outlineLevel="0" collapsed="false">
      <c r="AT239" s="117" t="n">
        <f aca="false">(C239*15+D239*10+E239*5)+(G239*30+H239*25+I239*20)+(K239*50+L239*45+M239*40+N239*35)+(P239*30+Q239*25+R239*20+S239*15)+(T239*50+U239*45+V239*40)+(AC239*15+AD239*10+AE239*5)+(AG239*30+AH239*25+AI239*20)+(AK239*50+AL239*45+AM239*40+AN239*35)+(AP239*15+AQ239*10+AR239*5)</f>
        <v>0</v>
      </c>
    </row>
    <row r="240" customFormat="false" ht="12" hidden="false" customHeight="false" outlineLevel="0" collapsed="false">
      <c r="AT240" s="117" t="n">
        <f aca="false">(C240*15+D240*10+E240*5)+(G240*30+H240*25+I240*20)+(K240*50+L240*45+M240*40+N240*35)+(P240*30+Q240*25+R240*20+S240*15)+(T240*50+U240*45+V240*40)+(AC240*15+AD240*10+AE240*5)+(AG240*30+AH240*25+AI240*20)+(AK240*50+AL240*45+AM240*40+AN240*35)+(AP240*15+AQ240*10+AR240*5)</f>
        <v>0</v>
      </c>
    </row>
    <row r="241" customFormat="false" ht="12" hidden="false" customHeight="false" outlineLevel="0" collapsed="false">
      <c r="AT241" s="117" t="n">
        <f aca="false">(C241*15+D241*10+E241*5)+(G241*30+H241*25+I241*20)+(K241*50+L241*45+M241*40+N241*35)+(P241*30+Q241*25+R241*20+S241*15)+(T241*50+U241*45+V241*40)+(AC241*15+AD241*10+AE241*5)+(AG241*30+AH241*25+AI241*20)+(AK241*50+AL241*45+AM241*40+AN241*35)+(AP241*15+AQ241*10+AR241*5)</f>
        <v>0</v>
      </c>
    </row>
    <row r="242" customFormat="false" ht="12" hidden="false" customHeight="false" outlineLevel="0" collapsed="false">
      <c r="AT242" s="117" t="n">
        <f aca="false">(C242*15+D242*10+E242*5)+(G242*30+H242*25+I242*20)+(K242*50+L242*45+M242*40+N242*35)+(P242*30+Q242*25+R242*20+S242*15)+(T242*50+U242*45+V242*40)+(AC242*15+AD242*10+AE242*5)+(AG242*30+AH242*25+AI242*20)+(AK242*50+AL242*45+AM242*40+AN242*35)+(AP242*15+AQ242*10+AR242*5)</f>
        <v>0</v>
      </c>
    </row>
    <row r="243" customFormat="false" ht="12" hidden="false" customHeight="false" outlineLevel="0" collapsed="false">
      <c r="AT243" s="117" t="n">
        <f aca="false">(C243*15+D243*10+E243*5)+(G243*30+H243*25+I243*20)+(K243*50+L243*45+M243*40+N243*35)+(P243*30+Q243*25+R243*20+S243*15)+(T243*50+U243*45+V243*40)+(AC243*15+AD243*10+AE243*5)+(AG243*30+AH243*25+AI243*20)+(AK243*50+AL243*45+AM243*40+AN243*35)+(AP243*15+AQ243*10+AR243*5)</f>
        <v>0</v>
      </c>
    </row>
    <row r="244" customFormat="false" ht="12" hidden="false" customHeight="false" outlineLevel="0" collapsed="false">
      <c r="AT244" s="117" t="n">
        <f aca="false">(C244*15+D244*10+E244*5)+(G244*30+H244*25+I244*20)+(K244*50+L244*45+M244*40+N244*35)+(P244*30+Q244*25+R244*20+S244*15)+(T244*50+U244*45+V244*40)+(AC244*15+AD244*10+AE244*5)+(AG244*30+AH244*25+AI244*20)+(AK244*50+AL244*45+AM244*40+AN244*35)+(AP244*15+AQ244*10+AR244*5)</f>
        <v>0</v>
      </c>
    </row>
    <row r="245" customFormat="false" ht="12" hidden="false" customHeight="false" outlineLevel="0" collapsed="false">
      <c r="AT245" s="117" t="n">
        <f aca="false">(C245*15+D245*10+E245*5)+(G245*30+H245*25+I245*20)+(K245*50+L245*45+M245*40+N245*35)+(P245*30+Q245*25+R245*20+S245*15)+(T245*50+U245*45+V245*40)+(AC245*15+AD245*10+AE245*5)+(AG245*30+AH245*25+AI245*20)+(AK245*50+AL245*45+AM245*40+AN245*35)+(AP245*15+AQ245*10+AR245*5)</f>
        <v>0</v>
      </c>
    </row>
    <row r="246" customFormat="false" ht="12" hidden="false" customHeight="false" outlineLevel="0" collapsed="false">
      <c r="AT246" s="117" t="n">
        <f aca="false">(C246*15+D246*10+E246*5)+(G246*30+H246*25+I246*20)+(K246*50+L246*45+M246*40+N246*35)+(P246*30+Q246*25+R246*20+S246*15)+(T246*50+U246*45+V246*40)+(AC246*15+AD246*10+AE246*5)+(AG246*30+AH246*25+AI246*20)+(AK246*50+AL246*45+AM246*40+AN246*35)+(AP246*15+AQ246*10+AR246*5)</f>
        <v>0</v>
      </c>
    </row>
    <row r="247" customFormat="false" ht="12" hidden="false" customHeight="false" outlineLevel="0" collapsed="false">
      <c r="AT247" s="117" t="n">
        <f aca="false">(C247*15+D247*10+E247*5)+(G247*30+H247*25+I247*20)+(K247*50+L247*45+M247*40+N247*35)+(P247*30+Q247*25+R247*20+S247*15)+(T247*50+U247*45+V247*40)+(AC247*15+AD247*10+AE247*5)+(AG247*30+AH247*25+AI247*20)+(AK247*50+AL247*45+AM247*40+AN247*35)+(AP247*15+AQ247*10+AR247*5)</f>
        <v>0</v>
      </c>
    </row>
    <row r="248" customFormat="false" ht="12" hidden="false" customHeight="false" outlineLevel="0" collapsed="false">
      <c r="AT248" s="117" t="n">
        <f aca="false">(C248*15+D248*10+E248*5)+(G248*30+H248*25+I248*20)+(K248*50+L248*45+M248*40+N248*35)+(P248*30+Q248*25+R248*20+S248*15)+(T248*50+U248*45+V248*40)+(AC248*15+AD248*10+AE248*5)+(AG248*30+AH248*25+AI248*20)+(AK248*50+AL248*45+AM248*40+AN248*35)+(AP248*15+AQ248*10+AR248*5)</f>
        <v>0</v>
      </c>
    </row>
    <row r="249" customFormat="false" ht="12" hidden="false" customHeight="false" outlineLevel="0" collapsed="false">
      <c r="AT249" s="117" t="n">
        <f aca="false">(C249*15+D249*10+E249*5)+(G249*30+H249*25+I249*20)+(K249*50+L249*45+M249*40+N249*35)+(P249*30+Q249*25+R249*20+S249*15)+(T249*50+U249*45+V249*40)+(AC249*15+AD249*10+AE249*5)+(AG249*30+AH249*25+AI249*20)+(AK249*50+AL249*45+AM249*40+AN249*35)+(AP249*15+AQ249*10+AR249*5)</f>
        <v>0</v>
      </c>
    </row>
    <row r="250" customFormat="false" ht="12" hidden="false" customHeight="false" outlineLevel="0" collapsed="false">
      <c r="AT250" s="117" t="n">
        <f aca="false">(C250*15+D250*10+E250*5)+(G250*30+H250*25+I250*20)+(K250*50+L250*45+M250*40+N250*35)+(P250*30+Q250*25+R250*20+S250*15)+(T250*50+U250*45+V250*40)+(AC250*15+AD250*10+AE250*5)+(AG250*30+AH250*25+AI250*20)+(AK250*50+AL250*45+AM250*40+AN250*35)+(AP250*15+AQ250*10+AR250*5)</f>
        <v>0</v>
      </c>
    </row>
    <row r="251" customFormat="false" ht="12" hidden="false" customHeight="false" outlineLevel="0" collapsed="false">
      <c r="AT251" s="117" t="n">
        <f aca="false">(C251*15+D251*10+E251*5)+(G251*30+H251*25+I251*20)+(K251*50+L251*45+M251*40+N251*35)+(P251*30+Q251*25+R251*20+S251*15)+(T251*50+U251*45+V251*40)+(AC251*15+AD251*10+AE251*5)+(AG251*30+AH251*25+AI251*20)+(AK251*50+AL251*45+AM251*40+AN251*35)+(AP251*15+AQ251*10+AR251*5)</f>
        <v>0</v>
      </c>
    </row>
    <row r="252" customFormat="false" ht="12" hidden="false" customHeight="false" outlineLevel="0" collapsed="false">
      <c r="AT252" s="117" t="n">
        <f aca="false">(C252*15+D252*10+E252*5)+(G252*30+H252*25+I252*20)+(K252*50+L252*45+M252*40+N252*35)+(P252*30+Q252*25+R252*20+S252*15)+(T252*50+U252*45+V252*40)+(AC252*15+AD252*10+AE252*5)+(AG252*30+AH252*25+AI252*20)+(AK252*50+AL252*45+AM252*40+AN252*35)+(AP252*15+AQ252*10+AR252*5)</f>
        <v>0</v>
      </c>
    </row>
    <row r="253" customFormat="false" ht="12" hidden="false" customHeight="false" outlineLevel="0" collapsed="false">
      <c r="AT253" s="117" t="n">
        <f aca="false">(C253*15+D253*10+E253*5)+(G253*30+H253*25+I253*20)+(K253*50+L253*45+M253*40+N253*35)+(P253*30+Q253*25+R253*20+S253*15)+(T253*50+U253*45+V253*40)+(AC253*15+AD253*10+AE253*5)+(AG253*30+AH253*25+AI253*20)+(AK253*50+AL253*45+AM253*40+AN253*35)+(AP253*15+AQ253*10+AR253*5)</f>
        <v>0</v>
      </c>
    </row>
    <row r="254" customFormat="false" ht="12" hidden="false" customHeight="false" outlineLevel="0" collapsed="false">
      <c r="AT254" s="117" t="n">
        <f aca="false">(C254*15+D254*10+E254*5)+(G254*30+H254*25+I254*20)+(K254*50+L254*45+M254*40+N254*35)+(P254*30+Q254*25+R254*20+S254*15)+(T254*50+U254*45+V254*40)+(AC254*15+AD254*10+AE254*5)+(AG254*30+AH254*25+AI254*20)+(AK254*50+AL254*45+AM254*40+AN254*35)+(AP254*15+AQ254*10+AR254*5)</f>
        <v>0</v>
      </c>
    </row>
    <row r="255" customFormat="false" ht="12" hidden="false" customHeight="false" outlineLevel="0" collapsed="false">
      <c r="AT255" s="117" t="n">
        <f aca="false">(C255*15+D255*10+E255*5)+(G255*30+H255*25+I255*20)+(K255*50+L255*45+M255*40+N255*35)+(P255*30+Q255*25+R255*20+S255*15)+(T255*50+U255*45+V255*40)+(AC255*15+AD255*10+AE255*5)+(AG255*30+AH255*25+AI255*20)+(AK255*50+AL255*45+AM255*40+AN255*35)+(AP255*15+AQ255*10+AR255*5)</f>
        <v>0</v>
      </c>
    </row>
    <row r="256" customFormat="false" ht="12" hidden="false" customHeight="false" outlineLevel="0" collapsed="false">
      <c r="AT256" s="117" t="n">
        <f aca="false">(C256*15+D256*10+E256*5)+(G256*30+H256*25+I256*20)+(K256*50+L256*45+M256*40+N256*35)+(P256*30+Q256*25+R256*20+S256*15)+(T256*50+U256*45+V256*40)+(AC256*15+AD256*10+AE256*5)+(AG256*30+AH256*25+AI256*20)+(AK256*50+AL256*45+AM256*40+AN256*35)+(AP256*15+AQ256*10+AR256*5)</f>
        <v>0</v>
      </c>
    </row>
    <row r="257" customFormat="false" ht="12" hidden="false" customHeight="false" outlineLevel="0" collapsed="false">
      <c r="AT257" s="117" t="n">
        <f aca="false">(C257*15+D257*10+E257*5)+(G257*30+H257*25+I257*20)+(K257*50+L257*45+M257*40+N257*35)+(P257*30+Q257*25+R257*20+S257*15)+(T257*50+U257*45+V257*40)+(AC257*15+AD257*10+AE257*5)+(AG257*30+AH257*25+AI257*20)+(AK257*50+AL257*45+AM257*40+AN257*35)+(AP257*15+AQ257*10+AR257*5)</f>
        <v>0</v>
      </c>
    </row>
    <row r="258" customFormat="false" ht="12" hidden="false" customHeight="false" outlineLevel="0" collapsed="false">
      <c r="AT258" s="117" t="n">
        <f aca="false">(C258*15+D258*10+E258*5)+(G258*30+H258*25+I258*20)+(K258*50+L258*45+M258*40+N258*35)+(P258*30+Q258*25+R258*20+S258*15)+(T258*50+U258*45+V258*40)+(AC258*15+AD258*10+AE258*5)+(AG258*30+AH258*25+AI258*20)+(AK258*50+AL258*45+AM258*40+AN258*35)+(AP258*15+AQ258*10+AR258*5)</f>
        <v>0</v>
      </c>
    </row>
    <row r="259" customFormat="false" ht="12" hidden="false" customHeight="false" outlineLevel="0" collapsed="false">
      <c r="AT259" s="117" t="n">
        <f aca="false">(C259*15+D259*10+E259*5)+(G259*30+H259*25+I259*20)+(K259*50+L259*45+M259*40+N259*35)+(P259*30+Q259*25+R259*20+S259*15)+(T259*50+U259*45+V259*40)+(AC259*15+AD259*10+AE259*5)+(AG259*30+AH259*25+AI259*20)+(AK259*50+AL259*45+AM259*40+AN259*35)+(AP259*15+AQ259*10+AR259*5)</f>
        <v>0</v>
      </c>
    </row>
    <row r="260" customFormat="false" ht="12" hidden="false" customHeight="false" outlineLevel="0" collapsed="false">
      <c r="AT260" s="117" t="n">
        <f aca="false">(C260*15+D260*10+E260*5)+(G260*30+H260*25+I260*20)+(K260*50+L260*45+M260*40+N260*35)+(P260*30+Q260*25+R260*20+S260*15)+(T260*50+U260*45+V260*40)+(AC260*15+AD260*10+AE260*5)+(AG260*30+AH260*25+AI260*20)+(AK260*50+AL260*45+AM260*40+AN260*35)+(AP260*15+AQ260*10+AR260*5)</f>
        <v>0</v>
      </c>
    </row>
    <row r="261" customFormat="false" ht="12" hidden="false" customHeight="false" outlineLevel="0" collapsed="false">
      <c r="AT261" s="117" t="n">
        <f aca="false">(C261*15+D261*10+E261*5)+(G261*30+H261*25+I261*20)+(K261*50+L261*45+M261*40+N261*35)+(P261*30+Q261*25+R261*20+S261*15)+(T261*50+U261*45+V261*40)+(AC261*15+AD261*10+AE261*5)+(AG261*30+AH261*25+AI261*20)+(AK261*50+AL261*45+AM261*40+AN261*35)+(AP261*15+AQ261*10+AR261*5)</f>
        <v>0</v>
      </c>
    </row>
    <row r="262" customFormat="false" ht="12" hidden="false" customHeight="false" outlineLevel="0" collapsed="false">
      <c r="AT262" s="117" t="n">
        <f aca="false">(C262*15+D262*10+E262*5)+(G262*30+H262*25+I262*20)+(K262*50+L262*45+M262*40+N262*35)+(P262*30+Q262*25+R262*20+S262*15)+(T262*50+U262*45+V262*40)+(AC262*15+AD262*10+AE262*5)+(AG262*30+AH262*25+AI262*20)+(AK262*50+AL262*45+AM262*40+AN262*35)+(AP262*15+AQ262*10+AR262*5)</f>
        <v>0</v>
      </c>
    </row>
    <row r="263" customFormat="false" ht="12" hidden="false" customHeight="false" outlineLevel="0" collapsed="false">
      <c r="AT263" s="117" t="n">
        <f aca="false">(C263*15+D263*10+E263*5)+(G263*30+H263*25+I263*20)+(K263*50+L263*45+M263*40+N263*35)+(P263*30+Q263*25+R263*20+S263*15)+(T263*50+U263*45+V263*40)+(AC263*15+AD263*10+AE263*5)+(AG263*30+AH263*25+AI263*20)+(AK263*50+AL263*45+AM263*40+AN263*35)+(AP263*15+AQ263*10+AR263*5)</f>
        <v>0</v>
      </c>
    </row>
    <row r="264" customFormat="false" ht="12" hidden="false" customHeight="false" outlineLevel="0" collapsed="false">
      <c r="AT264" s="117" t="n">
        <f aca="false">(C264*15+D264*10+E264*5)+(G264*30+H264*25+I264*20)+(K264*50+L264*45+M264*40+N264*35)+(P264*30+Q264*25+R264*20+S264*15)+(T264*50+U264*45+V264*40)+(AC264*15+AD264*10+AE264*5)+(AG264*30+AH264*25+AI264*20)+(AK264*50+AL264*45+AM264*40+AN264*35)+(AP264*15+AQ264*10+AR264*5)</f>
        <v>0</v>
      </c>
    </row>
    <row r="265" customFormat="false" ht="12" hidden="false" customHeight="false" outlineLevel="0" collapsed="false">
      <c r="AT265" s="117" t="n">
        <f aca="false">(C265*15+D265*10+E265*5)+(G265*30+H265*25+I265*20)+(K265*50+L265*45+M265*40+N265*35)+(P265*30+Q265*25+R265*20+S265*15)+(T265*50+U265*45+V265*40)+(AC265*15+AD265*10+AE265*5)+(AG265*30+AH265*25+AI265*20)+(AK265*50+AL265*45+AM265*40+AN265*35)+(AP265*15+AQ265*10+AR265*5)</f>
        <v>0</v>
      </c>
    </row>
    <row r="266" customFormat="false" ht="12" hidden="false" customHeight="false" outlineLevel="0" collapsed="false">
      <c r="AT266" s="117" t="n">
        <f aca="false">(C266*15+D266*10+E266*5)+(G266*30+H266*25+I266*20)+(K266*50+L266*45+M266*40+N266*35)+(P266*30+Q266*25+R266*20+S266*15)+(T266*50+U266*45+V266*40)+(AC266*15+AD266*10+AE266*5)+(AG266*30+AH266*25+AI266*20)+(AK266*50+AL266*45+AM266*40+AN266*35)+(AP266*15+AQ266*10+AR266*5)</f>
        <v>0</v>
      </c>
    </row>
    <row r="267" customFormat="false" ht="12" hidden="false" customHeight="false" outlineLevel="0" collapsed="false">
      <c r="AT267" s="117" t="n">
        <f aca="false">(C267*15+D267*10+E267*5)+(G267*30+H267*25+I267*20)+(K267*50+L267*45+M267*40+N267*35)+(P267*30+Q267*25+R267*20+S267*15)+(T267*50+U267*45+V267*40)+(AC267*15+AD267*10+AE267*5)+(AG267*30+AH267*25+AI267*20)+(AK267*50+AL267*45+AM267*40+AN267*35)+(AP267*15+AQ267*10+AR267*5)</f>
        <v>0</v>
      </c>
    </row>
    <row r="268" customFormat="false" ht="12" hidden="false" customHeight="false" outlineLevel="0" collapsed="false">
      <c r="AT268" s="117" t="n">
        <f aca="false">(C268*15+D268*10+E268*5)+(G268*30+H268*25+I268*20)+(K268*50+L268*45+M268*40+N268*35)+(P268*30+Q268*25+R268*20+S268*15)+(T268*50+U268*45+V268*40)+(AC268*15+AD268*10+AE268*5)+(AG268*30+AH268*25+AI268*20)+(AK268*50+AL268*45+AM268*40+AN268*35)+(AP268*15+AQ268*10+AR268*5)</f>
        <v>0</v>
      </c>
    </row>
    <row r="269" customFormat="false" ht="12" hidden="false" customHeight="false" outlineLevel="0" collapsed="false">
      <c r="AT269" s="117" t="n">
        <f aca="false">(C269*15+D269*10+E269*5)+(G269*30+H269*25+I269*20)+(K269*50+L269*45+M269*40+N269*35)+(P269*30+Q269*25+R269*20+S269*15)+(T269*50+U269*45+V269*40)+(AC269*15+AD269*10+AE269*5)+(AG269*30+AH269*25+AI269*20)+(AK269*50+AL269*45+AM269*40+AN269*35)+(AP269*15+AQ269*10+AR269*5)</f>
        <v>0</v>
      </c>
    </row>
    <row r="270" customFormat="false" ht="12" hidden="false" customHeight="false" outlineLevel="0" collapsed="false">
      <c r="AT270" s="117" t="n">
        <f aca="false">(C270*15+D270*10+E270*5)+(G270*30+H270*25+I270*20)+(K270*50+L270*45+M270*40+N270*35)+(P270*30+Q270*25+R270*20+S270*15)+(T270*50+U270*45+V270*40)+(AC270*15+AD270*10+AE270*5)+(AG270*30+AH270*25+AI270*20)+(AK270*50+AL270*45+AM270*40+AN270*35)+(AP270*15+AQ270*10+AR270*5)</f>
        <v>0</v>
      </c>
    </row>
    <row r="271" customFormat="false" ht="12" hidden="false" customHeight="false" outlineLevel="0" collapsed="false">
      <c r="AT271" s="117" t="n">
        <f aca="false">(C271*15+D271*10+E271*5)+(G271*30+H271*25+I271*20)+(K271*50+L271*45+M271*40+N271*35)+(P271*30+Q271*25+R271*20+S271*15)+(T271*50+U271*45+V271*40)+(AC271*15+AD271*10+AE271*5)+(AG271*30+AH271*25+AI271*20)+(AK271*50+AL271*45+AM271*40+AN271*35)+(AP271*15+AQ271*10+AR271*5)</f>
        <v>0</v>
      </c>
    </row>
    <row r="272" customFormat="false" ht="12" hidden="false" customHeight="false" outlineLevel="0" collapsed="false">
      <c r="AT272" s="117" t="n">
        <f aca="false">(C272*15+D272*10+E272*5)+(G272*30+H272*25+I272*20)+(K272*50+L272*45+M272*40+N272*35)+(P272*30+Q272*25+R272*20+S272*15)+(T272*50+U272*45+V272*40)+(AC272*15+AD272*10+AE272*5)+(AG272*30+AH272*25+AI272*20)+(AK272*50+AL272*45+AM272*40+AN272*35)+(AP272*15+AQ272*10+AR272*5)</f>
        <v>0</v>
      </c>
    </row>
    <row r="273" customFormat="false" ht="12" hidden="false" customHeight="false" outlineLevel="0" collapsed="false">
      <c r="AT273" s="117" t="n">
        <f aca="false">(C273*15+D273*10+E273*5)+(G273*30+H273*25+I273*20)+(K273*50+L273*45+M273*40+N273*35)+(P273*30+Q273*25+R273*20+S273*15)+(T273*50+U273*45+V273*40)+(AC273*15+AD273*10+AE273*5)+(AG273*30+AH273*25+AI273*20)+(AK273*50+AL273*45+AM273*40+AN273*35)+(AP273*15+AQ273*10+AR273*5)</f>
        <v>0</v>
      </c>
    </row>
    <row r="274" customFormat="false" ht="12" hidden="false" customHeight="false" outlineLevel="0" collapsed="false">
      <c r="AT274" s="117" t="n">
        <f aca="false">(C274*15+D274*10+E274*5)+(G274*30+H274*25+I274*20)+(K274*50+L274*45+M274*40+N274*35)+(P274*30+Q274*25+R274*20+S274*15)+(T274*50+U274*45+V274*40)+(AC274*15+AD274*10+AE274*5)+(AG274*30+AH274*25+AI274*20)+(AK274*50+AL274*45+AM274*40+AN274*35)+(AP274*15+AQ274*10+AR274*5)</f>
        <v>0</v>
      </c>
    </row>
    <row r="275" customFormat="false" ht="12" hidden="false" customHeight="false" outlineLevel="0" collapsed="false">
      <c r="AT275" s="117" t="n">
        <f aca="false">(C275*15+D275*10+E275*5)+(G275*30+H275*25+I275*20)+(K275*50+L275*45+M275*40+N275*35)+(P275*30+Q275*25+R275*20+S275*15)+(T275*50+U275*45+V275*40)+(AC275*15+AD275*10+AE275*5)+(AG275*30+AH275*25+AI275*20)+(AK275*50+AL275*45+AM275*40+AN275*35)+(AP275*15+AQ275*10+AR275*5)</f>
        <v>0</v>
      </c>
    </row>
    <row r="276" customFormat="false" ht="12" hidden="false" customHeight="false" outlineLevel="0" collapsed="false">
      <c r="AT276" s="117" t="n">
        <f aca="false">(C276*15+D276*10+E276*5)+(G276*30+H276*25+I276*20)+(K276*50+L276*45+M276*40+N276*35)+(P276*30+Q276*25+R276*20+S276*15)+(T276*50+U276*45+V276*40)+(AC276*15+AD276*10+AE276*5)+(AG276*30+AH276*25+AI276*20)+(AK276*50+AL276*45+AM276*40+AN276*35)+(AP276*15+AQ276*10+AR276*5)</f>
        <v>0</v>
      </c>
    </row>
    <row r="277" customFormat="false" ht="12" hidden="false" customHeight="false" outlineLevel="0" collapsed="false">
      <c r="AT277" s="117" t="n">
        <f aca="false">(C277*15+D277*10+E277*5)+(G277*30+H277*25+I277*20)+(K277*50+L277*45+M277*40+N277*35)+(P277*30+Q277*25+R277*20+S277*15)+(T277*50+U277*45+V277*40)+(AC277*15+AD277*10+AE277*5)+(AG277*30+AH277*25+AI277*20)+(AK277*50+AL277*45+AM277*40+AN277*35)+(AP277*15+AQ277*10+AR277*5)</f>
        <v>0</v>
      </c>
    </row>
    <row r="278" customFormat="false" ht="12" hidden="false" customHeight="false" outlineLevel="0" collapsed="false">
      <c r="AT278" s="117" t="n">
        <f aca="false">(C278*15+D278*10+E278*5)+(G278*30+H278*25+I278*20)+(K278*50+L278*45+M278*40+N278*35)+(P278*30+Q278*25+R278*20+S278*15)+(T278*50+U278*45+V278*40)+(AC278*15+AD278*10+AE278*5)+(AG278*30+AH278*25+AI278*20)+(AK278*50+AL278*45+AM278*40+AN278*35)+(AP278*15+AQ278*10+AR278*5)</f>
        <v>0</v>
      </c>
    </row>
    <row r="279" customFormat="false" ht="12" hidden="false" customHeight="false" outlineLevel="0" collapsed="false">
      <c r="AT279" s="117" t="n">
        <f aca="false">(C279*15+D279*10+E279*5)+(G279*30+H279*25+I279*20)+(K279*50+L279*45+M279*40+N279*35)+(P279*30+Q279*25+R279*20+S279*15)+(T279*50+U279*45+V279*40)+(AC279*15+AD279*10+AE279*5)+(AG279*30+AH279*25+AI279*20)+(AK279*50+AL279*45+AM279*40+AN279*35)+(AP279*15+AQ279*10+AR279*5)</f>
        <v>0</v>
      </c>
    </row>
    <row r="280" customFormat="false" ht="12" hidden="false" customHeight="false" outlineLevel="0" collapsed="false">
      <c r="AT280" s="117" t="n">
        <f aca="false">(C280*15+D280*10+E280*5)+(G280*30+H280*25+I280*20)+(K280*50+L280*45+M280*40+N280*35)+(P280*30+Q280*25+R280*20+S280*15)+(T280*50+U280*45+V280*40)+(AC280*15+AD280*10+AE280*5)+(AG280*30+AH280*25+AI280*20)+(AK280*50+AL280*45+AM280*40+AN280*35)+(AP280*15+AQ280*10+AR280*5)</f>
        <v>0</v>
      </c>
    </row>
    <row r="281" customFormat="false" ht="12" hidden="false" customHeight="false" outlineLevel="0" collapsed="false">
      <c r="AT281" s="117" t="n">
        <f aca="false">(C281*15+D281*10+E281*5)+(G281*30+H281*25+I281*20)+(K281*50+L281*45+M281*40+N281*35)+(P281*30+Q281*25+R281*20+S281*15)+(T281*50+U281*45+V281*40)+(AC281*15+AD281*10+AE281*5)+(AG281*30+AH281*25+AI281*20)+(AK281*50+AL281*45+AM281*40+AN281*35)+(AP281*15+AQ281*10+AR281*5)</f>
        <v>0</v>
      </c>
    </row>
    <row r="282" customFormat="false" ht="12" hidden="false" customHeight="false" outlineLevel="0" collapsed="false">
      <c r="AT282" s="117" t="n">
        <f aca="false">(C282*15+D282*10+E282*5)+(G282*30+H282*25+I282*20)+(K282*50+L282*45+M282*40+N282*35)+(P282*30+Q282*25+R282*20+S282*15)+(T282*50+U282*45+V282*40)+(AC282*15+AD282*10+AE282*5)+(AG282*30+AH282*25+AI282*20)+(AK282*50+AL282*45+AM282*40+AN282*35)+(AP282*15+AQ282*10+AR282*5)</f>
        <v>0</v>
      </c>
    </row>
    <row r="283" customFormat="false" ht="12" hidden="false" customHeight="false" outlineLevel="0" collapsed="false">
      <c r="AT283" s="117" t="n">
        <f aca="false">(C283*15+D283*10+E283*5)+(G283*30+H283*25+I283*20)+(K283*50+L283*45+M283*40+N283*35)+(P283*30+Q283*25+R283*20+S283*15)+(T283*50+U283*45+V283*40)+(AC283*15+AD283*10+AE283*5)+(AG283*30+AH283*25+AI283*20)+(AK283*50+AL283*45+AM283*40+AN283*35)+(AP283*15+AQ283*10+AR283*5)</f>
        <v>0</v>
      </c>
    </row>
    <row r="284" customFormat="false" ht="12" hidden="false" customHeight="false" outlineLevel="0" collapsed="false">
      <c r="AT284" s="117" t="n">
        <f aca="false">(C284*15+D284*10+E284*5)+(G284*30+H284*25+I284*20)+(K284*50+L284*45+M284*40+N284*35)+(P284*30+Q284*25+R284*20+S284*15)+(T284*50+U284*45+V284*40)+(AC284*15+AD284*10+AE284*5)+(AG284*30+AH284*25+AI284*20)+(AK284*50+AL284*45+AM284*40+AN284*35)+(AP284*15+AQ284*10+AR284*5)</f>
        <v>0</v>
      </c>
    </row>
    <row r="285" customFormat="false" ht="12" hidden="false" customHeight="false" outlineLevel="0" collapsed="false">
      <c r="AT285" s="117" t="n">
        <f aca="false">(C285*15+D285*10+E285*5)+(G285*30+H285*25+I285*20)+(K285*50+L285*45+M285*40+N285*35)+(P285*30+Q285*25+R285*20+S285*15)+(T285*50+U285*45+V285*40)+(AC285*15+AD285*10+AE285*5)+(AG285*30+AH285*25+AI285*20)+(AK285*50+AL285*45+AM285*40+AN285*35)+(AP285*15+AQ285*10+AR285*5)</f>
        <v>0</v>
      </c>
    </row>
    <row r="286" customFormat="false" ht="12" hidden="false" customHeight="false" outlineLevel="0" collapsed="false">
      <c r="AT286" s="117" t="n">
        <f aca="false">(C286*15+D286*10+E286*5)+(G286*30+H286*25+I286*20)+(K286*50+L286*45+M286*40+N286*35)+(P286*30+Q286*25+R286*20+S286*15)+(T286*50+U286*45+V286*40)+(AC286*15+AD286*10+AE286*5)+(AG286*30+AH286*25+AI286*20)+(AK286*50+AL286*45+AM286*40+AN286*35)+(AP286*15+AQ286*10+AR286*5)</f>
        <v>0</v>
      </c>
    </row>
    <row r="287" customFormat="false" ht="12" hidden="false" customHeight="false" outlineLevel="0" collapsed="false">
      <c r="AT287" s="117" t="n">
        <f aca="false">(C287*15+D287*10+E287*5)+(G287*30+H287*25+I287*20)+(K287*50+L287*45+M287*40+N287*35)+(P287*30+Q287*25+R287*20+S287*15)+(T287*50+U287*45+V287*40)+(AC287*15+AD287*10+AE287*5)+(AG287*30+AH287*25+AI287*20)+(AK287*50+AL287*45+AM287*40+AN287*35)+(AP287*15+AQ287*10+AR287*5)</f>
        <v>0</v>
      </c>
    </row>
    <row r="288" customFormat="false" ht="12" hidden="false" customHeight="false" outlineLevel="0" collapsed="false">
      <c r="AT288" s="117" t="n">
        <f aca="false">(C288*15+D288*10+E288*5)+(G288*30+H288*25+I288*20)+(K288*50+L288*45+M288*40+N288*35)+(P288*30+Q288*25+R288*20+S288*15)+(T288*50+U288*45+V288*40)+(AC288*15+AD288*10+AE288*5)+(AG288*30+AH288*25+AI288*20)+(AK288*50+AL288*45+AM288*40+AN288*35)+(AP288*15+AQ288*10+AR288*5)</f>
        <v>0</v>
      </c>
    </row>
    <row r="289" customFormat="false" ht="12" hidden="false" customHeight="false" outlineLevel="0" collapsed="false">
      <c r="AT289" s="117" t="n">
        <f aca="false">(C289*15+D289*10+E289*5)+(G289*30+H289*25+I289*20)+(K289*50+L289*45+M289*40+N289*35)+(P289*30+Q289*25+R289*20+S289*15)+(T289*50+U289*45+V289*40)+(AC289*15+AD289*10+AE289*5)+(AG289*30+AH289*25+AI289*20)+(AK289*50+AL289*45+AM289*40+AN289*35)+(AP289*15+AQ289*10+AR289*5)</f>
        <v>0</v>
      </c>
    </row>
    <row r="290" customFormat="false" ht="12" hidden="false" customHeight="false" outlineLevel="0" collapsed="false">
      <c r="AT290" s="117" t="n">
        <f aca="false">(C290*15+D290*10+E290*5)+(G290*30+H290*25+I290*20)+(K290*50+L290*45+M290*40+N290*35)+(P290*30+Q290*25+R290*20+S290*15)+(T290*50+U290*45+V290*40)+(AC290*15+AD290*10+AE290*5)+(AG290*30+AH290*25+AI290*20)+(AK290*50+AL290*45+AM290*40+AN290*35)+(AP290*15+AQ290*10+AR290*5)</f>
        <v>0</v>
      </c>
    </row>
    <row r="291" customFormat="false" ht="12" hidden="false" customHeight="false" outlineLevel="0" collapsed="false">
      <c r="AT291" s="117" t="n">
        <f aca="false">(C291*15+D291*10+E291*5)+(G291*30+H291*25+I291*20)+(K291*50+L291*45+M291*40+N291*35)+(P291*30+Q291*25+R291*20+S291*15)+(T291*50+U291*45+V291*40)+(AC291*15+AD291*10+AE291*5)+(AG291*30+AH291*25+AI291*20)+(AK291*50+AL291*45+AM291*40+AN291*35)+(AP291*15+AQ291*10+AR291*5)</f>
        <v>0</v>
      </c>
    </row>
    <row r="292" customFormat="false" ht="12" hidden="false" customHeight="false" outlineLevel="0" collapsed="false">
      <c r="AT292" s="117" t="n">
        <f aca="false">(C292*15+D292*10+E292*5)+(G292*30+H292*25+I292*20)+(K292*50+L292*45+M292*40+N292*35)+(P292*30+Q292*25+R292*20+S292*15)+(T292*50+U292*45+V292*40)+(AC292*15+AD292*10+AE292*5)+(AG292*30+AH292*25+AI292*20)+(AK292*50+AL292*45+AM292*40+AN292*35)+(AP292*15+AQ292*10+AR292*5)</f>
        <v>0</v>
      </c>
    </row>
    <row r="293" customFormat="false" ht="12" hidden="false" customHeight="false" outlineLevel="0" collapsed="false">
      <c r="AT293" s="117" t="n">
        <f aca="false">(C293*15+D293*10+E293*5)+(G293*30+H293*25+I293*20)+(K293*50+L293*45+M293*40+N293*35)+(P293*30+Q293*25+R293*20+S293*15)+(T293*50+U293*45+V293*40)+(AC293*15+AD293*10+AE293*5)+(AG293*30+AH293*25+AI293*20)+(AK293*50+AL293*45+AM293*40+AN293*35)+(AP293*15+AQ293*10+AR293*5)</f>
        <v>0</v>
      </c>
    </row>
    <row r="294" customFormat="false" ht="12" hidden="false" customHeight="false" outlineLevel="0" collapsed="false">
      <c r="AT294" s="117" t="n">
        <f aca="false">(C294*15+D294*10+E294*5)+(G294*30+H294*25+I294*20)+(K294*50+L294*45+M294*40+N294*35)+(P294*30+Q294*25+R294*20+S294*15)+(T294*50+U294*45+V294*40)+(AC294*15+AD294*10+AE294*5)+(AG294*30+AH294*25+AI294*20)+(AK294*50+AL294*45+AM294*40+AN294*35)+(AP294*15+AQ294*10+AR294*5)</f>
        <v>0</v>
      </c>
    </row>
    <row r="295" customFormat="false" ht="12" hidden="false" customHeight="false" outlineLevel="0" collapsed="false">
      <c r="AT295" s="117" t="n">
        <f aca="false">(C295*15+D295*10+E295*5)+(G295*30+H295*25+I295*20)+(K295*50+L295*45+M295*40+N295*35)+(P295*30+Q295*25+R295*20+S295*15)+(T295*50+U295*45+V295*40)+(AC295*15+AD295*10+AE295*5)+(AG295*30+AH295*25+AI295*20)+(AK295*50+AL295*45+AM295*40+AN295*35)+(AP295*15+AQ295*10+AR295*5)</f>
        <v>0</v>
      </c>
    </row>
    <row r="296" customFormat="false" ht="12" hidden="false" customHeight="false" outlineLevel="0" collapsed="false">
      <c r="AT296" s="117" t="n">
        <f aca="false">(C296*15+D296*10+E296*5)+(G296*30+H296*25+I296*20)+(K296*50+L296*45+M296*40+N296*35)+(P296*30+Q296*25+R296*20+S296*15)+(T296*50+U296*45+V296*40)+(AC296*15+AD296*10+AE296*5)+(AG296*30+AH296*25+AI296*20)+(AK296*50+AL296*45+AM296*40+AN296*35)+(AP296*15+AQ296*10+AR296*5)</f>
        <v>0</v>
      </c>
    </row>
    <row r="297" customFormat="false" ht="12" hidden="false" customHeight="false" outlineLevel="0" collapsed="false">
      <c r="AT297" s="117" t="n">
        <f aca="false">(C297*15+D297*10+E297*5)+(G297*30+H297*25+I297*20)+(K297*50+L297*45+M297*40+N297*35)+(P297*30+Q297*25+R297*20+S297*15)+(T297*50+U297*45+V297*40)+(AC297*15+AD297*10+AE297*5)+(AG297*30+AH297*25+AI297*20)+(AK297*50+AL297*45+AM297*40+AN297*35)+(AP297*15+AQ297*10+AR297*5)</f>
        <v>0</v>
      </c>
    </row>
    <row r="298" customFormat="false" ht="12" hidden="false" customHeight="false" outlineLevel="0" collapsed="false">
      <c r="AT298" s="117" t="n">
        <f aca="false">(C298*15+D298*10+E298*5)+(G298*30+H298*25+I298*20)+(K298*50+L298*45+M298*40+N298*35)+(P298*30+Q298*25+R298*20+S298*15)+(T298*50+U298*45+V298*40)+(AC298*15+AD298*10+AE298*5)+(AG298*30+AH298*25+AI298*20)+(AK298*50+AL298*45+AM298*40+AN298*35)+(AP298*15+AQ298*10+AR298*5)</f>
        <v>0</v>
      </c>
    </row>
    <row r="299" customFormat="false" ht="12" hidden="false" customHeight="false" outlineLevel="0" collapsed="false">
      <c r="AT299" s="117" t="n">
        <f aca="false">(C299*15+D299*10+E299*5)+(G299*30+H299*25+I299*20)+(K299*50+L299*45+M299*40+N299*35)+(P299*30+Q299*25+R299*20+S299*15)+(T299*50+U299*45+V299*40)+(AC299*15+AD299*10+AE299*5)+(AG299*30+AH299*25+AI299*20)+(AK299*50+AL299*45+AM299*40+AN299*35)+(AP299*15+AQ299*10+AR299*5)</f>
        <v>0</v>
      </c>
    </row>
    <row r="300" customFormat="false" ht="12" hidden="false" customHeight="false" outlineLevel="0" collapsed="false">
      <c r="AT300" s="117" t="n">
        <f aca="false">(C300*15+D300*10+E300*5)+(G300*30+H300*25+I300*20)+(K300*50+L300*45+M300*40+N300*35)+(P300*30+Q300*25+R300*20+S300*15)+(T300*50+U300*45+V300*40)+(AC300*15+AD300*10+AE300*5)+(AG300*30+AH300*25+AI300*20)+(AK300*50+AL300*45+AM300*40+AN300*35)+(AP300*15+AQ300*10+AR300*5)</f>
        <v>0</v>
      </c>
    </row>
    <row r="301" customFormat="false" ht="12" hidden="false" customHeight="false" outlineLevel="0" collapsed="false">
      <c r="AT301" s="117" t="n">
        <f aca="false">(C301*15+D301*10+E301*5)+(G301*30+H301*25+I301*20)+(K301*50+L301*45+M301*40+N301*35)+(P301*30+Q301*25+R301*20+S301*15)+(T301*50+U301*45+V301*40)+(AC301*15+AD301*10+AE301*5)+(AG301*30+AH301*25+AI301*20)+(AK301*50+AL301*45+AM301*40+AN301*35)+(AP301*15+AQ301*10+AR301*5)</f>
        <v>0</v>
      </c>
    </row>
  </sheetData>
  <mergeCells count="18">
    <mergeCell ref="A1:AW1"/>
    <mergeCell ref="A4:A6"/>
    <mergeCell ref="B4:B6"/>
    <mergeCell ref="C4:N4"/>
    <mergeCell ref="P4:AA4"/>
    <mergeCell ref="AC4:AN4"/>
    <mergeCell ref="AP4:AR5"/>
    <mergeCell ref="AT4:AT5"/>
    <mergeCell ref="AV4:AV5"/>
    <mergeCell ref="C5:F5"/>
    <mergeCell ref="G5:J5"/>
    <mergeCell ref="K5:N5"/>
    <mergeCell ref="P5:S5"/>
    <mergeCell ref="T5:W5"/>
    <mergeCell ref="X5:AA5"/>
    <mergeCell ref="AC5:AF5"/>
    <mergeCell ref="AG5:AJ5"/>
    <mergeCell ref="AK5:AN5"/>
  </mergeCells>
  <printOptions headings="false" gridLines="false" gridLinesSet="true" horizontalCentered="false" verticalCentered="false"/>
  <pageMargins left="0.75" right="0.270138888888889" top="0.479861111111111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2.28"/>
    <col collapsed="false" customWidth="true" hidden="false" outlineLevel="0" max="10" min="10" style="0" width="12.42"/>
    <col collapsed="false" customWidth="true" hidden="false" outlineLevel="0" max="15" min="15" style="0" width="11.99"/>
    <col collapsed="false" customWidth="true" hidden="false" outlineLevel="0" max="20" min="20" style="0" width="13.85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67</v>
      </c>
      <c r="C5" s="119"/>
      <c r="D5" s="119"/>
      <c r="E5" s="119"/>
      <c r="F5" s="120"/>
      <c r="G5" s="121" t="s">
        <v>4</v>
      </c>
      <c r="H5" s="121"/>
      <c r="I5" s="121"/>
      <c r="J5" s="121"/>
      <c r="K5" s="120"/>
      <c r="L5" s="121" t="s">
        <v>68</v>
      </c>
      <c r="M5" s="121"/>
      <c r="N5" s="121"/>
      <c r="O5" s="121"/>
      <c r="P5" s="120"/>
      <c r="Q5" s="122" t="s">
        <v>69</v>
      </c>
      <c r="R5" s="122"/>
      <c r="S5" s="122"/>
      <c r="T5" s="122"/>
    </row>
    <row r="6" customFormat="false" ht="18.75" hidden="false" customHeight="false" outlineLevel="0" collapsed="false">
      <c r="B6" s="123" t="s">
        <v>12</v>
      </c>
      <c r="C6" s="124" t="s">
        <v>13</v>
      </c>
      <c r="D6" s="125" t="s">
        <v>14</v>
      </c>
      <c r="E6" s="126" t="s">
        <v>15</v>
      </c>
      <c r="G6" s="123" t="s">
        <v>12</v>
      </c>
      <c r="H6" s="124" t="s">
        <v>13</v>
      </c>
      <c r="I6" s="125" t="s">
        <v>14</v>
      </c>
      <c r="J6" s="126" t="s">
        <v>15</v>
      </c>
      <c r="L6" s="127" t="s">
        <v>12</v>
      </c>
      <c r="M6" s="128" t="s">
        <v>13</v>
      </c>
      <c r="N6" s="129" t="s">
        <v>14</v>
      </c>
      <c r="O6" s="130" t="s">
        <v>15</v>
      </c>
      <c r="Q6" s="123" t="s">
        <v>12</v>
      </c>
      <c r="R6" s="124" t="s">
        <v>13</v>
      </c>
      <c r="S6" s="125" t="s">
        <v>14</v>
      </c>
      <c r="T6" s="126" t="s">
        <v>15</v>
      </c>
    </row>
    <row r="7" customFormat="false" ht="18.75" hidden="false" customHeight="false" outlineLevel="0" collapsed="false">
      <c r="A7" s="131" t="s">
        <v>70</v>
      </c>
      <c r="B7" s="127"/>
      <c r="C7" s="128"/>
      <c r="D7" s="129"/>
      <c r="E7" s="130"/>
      <c r="F7" s="121"/>
      <c r="G7" s="127"/>
      <c r="H7" s="128"/>
      <c r="I7" s="129"/>
      <c r="J7" s="130"/>
      <c r="K7" s="121"/>
      <c r="L7" s="132"/>
      <c r="M7" s="133"/>
      <c r="N7" s="134"/>
      <c r="O7" s="130"/>
      <c r="P7" s="121"/>
      <c r="Q7" s="127"/>
      <c r="R7" s="128"/>
      <c r="S7" s="129"/>
      <c r="T7" s="130"/>
    </row>
    <row r="8" customFormat="false" ht="18.75" hidden="false" customHeight="false" outlineLevel="0" collapsed="false">
      <c r="A8" s="131" t="s">
        <v>9</v>
      </c>
      <c r="B8" s="127" t="n">
        <v>15</v>
      </c>
      <c r="C8" s="128" t="n">
        <v>10</v>
      </c>
      <c r="D8" s="129" t="n">
        <v>5</v>
      </c>
      <c r="E8" s="130"/>
      <c r="F8" s="121"/>
      <c r="G8" s="127"/>
      <c r="H8" s="128"/>
      <c r="I8" s="129"/>
      <c r="J8" s="130"/>
      <c r="K8" s="121"/>
      <c r="L8" s="127" t="n">
        <v>15</v>
      </c>
      <c r="M8" s="128" t="n">
        <v>10</v>
      </c>
      <c r="N8" s="129" t="n">
        <v>5</v>
      </c>
      <c r="O8" s="130"/>
      <c r="P8" s="121"/>
      <c r="Q8" s="127" t="n">
        <v>15</v>
      </c>
      <c r="R8" s="128" t="n">
        <v>10</v>
      </c>
      <c r="S8" s="129" t="n">
        <v>5</v>
      </c>
      <c r="T8" s="130"/>
    </row>
    <row r="9" customFormat="false" ht="18.75" hidden="false" customHeight="false" outlineLevel="0" collapsed="false">
      <c r="A9" s="131" t="s">
        <v>10</v>
      </c>
      <c r="B9" s="127" t="n">
        <v>30</v>
      </c>
      <c r="C9" s="128" t="n">
        <v>25</v>
      </c>
      <c r="D9" s="129" t="n">
        <v>20</v>
      </c>
      <c r="E9" s="130"/>
      <c r="F9" s="121"/>
      <c r="G9" s="127" t="n">
        <v>30</v>
      </c>
      <c r="H9" s="128" t="n">
        <v>25</v>
      </c>
      <c r="I9" s="129" t="n">
        <v>20</v>
      </c>
      <c r="J9" s="130" t="n">
        <v>15</v>
      </c>
      <c r="K9" s="121"/>
      <c r="L9" s="127" t="n">
        <v>30</v>
      </c>
      <c r="M9" s="128" t="n">
        <v>25</v>
      </c>
      <c r="N9" s="129" t="n">
        <v>20</v>
      </c>
      <c r="O9" s="130"/>
      <c r="P9" s="121"/>
      <c r="Q9" s="127"/>
      <c r="R9" s="128"/>
      <c r="S9" s="129"/>
      <c r="T9" s="130"/>
    </row>
    <row r="10" customFormat="false" ht="18.75" hidden="false" customHeight="false" outlineLevel="0" collapsed="false">
      <c r="A10" s="131" t="s">
        <v>11</v>
      </c>
      <c r="B10" s="135" t="n">
        <v>50</v>
      </c>
      <c r="C10" s="136" t="n">
        <v>45</v>
      </c>
      <c r="D10" s="137" t="n">
        <v>40</v>
      </c>
      <c r="E10" s="138" t="n">
        <v>30</v>
      </c>
      <c r="F10" s="139"/>
      <c r="G10" s="135" t="n">
        <v>50</v>
      </c>
      <c r="H10" s="136" t="n">
        <v>45</v>
      </c>
      <c r="I10" s="137" t="n">
        <v>40</v>
      </c>
      <c r="J10" s="138" t="n">
        <v>30</v>
      </c>
      <c r="K10" s="139"/>
      <c r="L10" s="135" t="n">
        <v>50</v>
      </c>
      <c r="M10" s="136" t="n">
        <v>45</v>
      </c>
      <c r="N10" s="137" t="n">
        <v>40</v>
      </c>
      <c r="O10" s="138" t="n">
        <v>30</v>
      </c>
      <c r="P10" s="139"/>
      <c r="Q10" s="135"/>
      <c r="R10" s="136"/>
      <c r="S10" s="137"/>
      <c r="T10" s="138"/>
    </row>
  </sheetData>
  <mergeCells count="4">
    <mergeCell ref="B5:E5"/>
    <mergeCell ref="G5:J5"/>
    <mergeCell ref="L5:O5"/>
    <mergeCell ref="Q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0:43:10Z</dcterms:created>
  <dc:creator>FuckYouBill</dc:creator>
  <dc:description/>
  <dc:language>en-US</dc:language>
  <cp:lastModifiedBy>НБ</cp:lastModifiedBy>
  <cp:lastPrinted>2010-05-05T09:13:29Z</cp:lastPrinted>
  <dcterms:modified xsi:type="dcterms:W3CDTF">2010-05-05T09:20:43Z</dcterms:modified>
  <cp:revision>0</cp:revision>
  <dc:subject/>
  <dc:title/>
</cp:coreProperties>
</file>