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1-А</t>
  </si>
  <si>
    <t xml:space="preserve">1-Б</t>
  </si>
  <si>
    <t xml:space="preserve">2-А</t>
  </si>
  <si>
    <t xml:space="preserve">2-Б</t>
  </si>
  <si>
    <t xml:space="preserve">3-А</t>
  </si>
  <si>
    <t xml:space="preserve">3-Б</t>
  </si>
  <si>
    <t xml:space="preserve">4-А</t>
  </si>
  <si>
    <t xml:space="preserve">4-Б</t>
  </si>
  <si>
    <t xml:space="preserve">5-А</t>
  </si>
  <si>
    <t xml:space="preserve">5-Б</t>
  </si>
  <si>
    <t xml:space="preserve">6-А</t>
  </si>
  <si>
    <t xml:space="preserve">6-Б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'ятниця</t>
  </si>
  <si>
    <r>
      <rPr>
        <sz val="10"/>
        <color rgb="FF808080"/>
        <rFont val="Calibri"/>
        <family val="2"/>
        <charset val="204"/>
      </rPr>
      <t xml:space="preserve">Форматування, автозаповнення, підрахунок і візуалізація складності розкладу </t>
    </r>
    <r>
      <rPr>
        <sz val="10"/>
        <color rgb="FF808080"/>
        <rFont val="Verdana"/>
        <family val="2"/>
        <charset val="204"/>
      </rPr>
      <t xml:space="preserve">©</t>
    </r>
    <r>
      <rPr>
        <sz val="10"/>
        <color rgb="FF808080"/>
        <rFont val="Calibri"/>
        <family val="2"/>
        <charset val="204"/>
      </rPr>
      <t xml:space="preserve"> merev 2008. Всі права захищено.</t>
    </r>
  </si>
  <si>
    <t xml:space="preserve">Школа</t>
  </si>
  <si>
    <t xml:space="preserve">id</t>
  </si>
  <si>
    <t xml:space="preserve">балл</t>
  </si>
  <si>
    <t xml:space="preserve">Математичні</t>
  </si>
  <si>
    <t xml:space="preserve">Математика</t>
  </si>
  <si>
    <t xml:space="preserve">Інформатика</t>
  </si>
  <si>
    <t xml:space="preserve">Природничі</t>
  </si>
  <si>
    <t xml:space="preserve">Хімія</t>
  </si>
  <si>
    <t xml:space="preserve">Фізика</t>
  </si>
  <si>
    <t xml:space="preserve">Історія і право</t>
  </si>
  <si>
    <t xml:space="preserve">Громадянська освіта </t>
  </si>
  <si>
    <t xml:space="preserve">Людина і суспільство </t>
  </si>
  <si>
    <t xml:space="preserve">Право</t>
  </si>
  <si>
    <t xml:space="preserve">Всесвітня історія</t>
  </si>
  <si>
    <t xml:space="preserve">Історія України</t>
  </si>
  <si>
    <t xml:space="preserve">Економіка</t>
  </si>
  <si>
    <t xml:space="preserve">Мови і літератури</t>
  </si>
  <si>
    <t xml:space="preserve">Письмо</t>
  </si>
  <si>
    <t xml:space="preserve">Українська мова</t>
  </si>
  <si>
    <t xml:space="preserve">Англійська мова</t>
  </si>
  <si>
    <t xml:space="preserve">Німецька мова</t>
  </si>
  <si>
    <t xml:space="preserve">Російська мова</t>
  </si>
  <si>
    <t xml:space="preserve">Читання</t>
  </si>
  <si>
    <t xml:space="preserve">Украйнська література</t>
  </si>
  <si>
    <t xml:space="preserve">Зарубіжна література</t>
  </si>
  <si>
    <t xml:space="preserve">Риторика</t>
  </si>
  <si>
    <t xml:space="preserve">Навколишній світ</t>
  </si>
  <si>
    <t xml:space="preserve">Географія</t>
  </si>
  <si>
    <t xml:space="preserve">Біологія</t>
  </si>
  <si>
    <t xml:space="preserve">Я і Україна</t>
  </si>
  <si>
    <t xml:space="preserve">Природознавство</t>
  </si>
  <si>
    <t xml:space="preserve">Основи здоров'я</t>
  </si>
  <si>
    <t xml:space="preserve">ОЗВ</t>
  </si>
  <si>
    <t xml:space="preserve">Етика</t>
  </si>
  <si>
    <t xml:space="preserve">Християнська етика</t>
  </si>
  <si>
    <t xml:space="preserve">Творчі</t>
  </si>
  <si>
    <t xml:space="preserve">Трудове навчання</t>
  </si>
  <si>
    <t xml:space="preserve">Образотворче мистецтво</t>
  </si>
  <si>
    <t xml:space="preserve">Музика</t>
  </si>
  <si>
    <t xml:space="preserve">Інше</t>
  </si>
  <si>
    <t xml:space="preserve">Фізкультура</t>
  </si>
  <si>
    <t xml:space="preserve">Оцінка складності навчального розкладу Чортківської гімназії імені Маркіяна Шашкевича (2008-2009 н.р.)</t>
  </si>
  <si>
    <r>
      <rPr>
        <sz val="10"/>
        <color rgb="FFC0C0C0"/>
        <rFont val="Calibri"/>
        <family val="2"/>
        <charset val="204"/>
      </rPr>
      <t xml:space="preserve">Форматування, автозаповнення, підрахунок і візуалізація складності розкладу </t>
    </r>
    <r>
      <rPr>
        <sz val="10"/>
        <color rgb="FFC0C0C0"/>
        <rFont val="Verdana"/>
        <family val="2"/>
        <charset val="204"/>
      </rPr>
      <t xml:space="preserve">©</t>
    </r>
    <r>
      <rPr>
        <sz val="10"/>
        <color rgb="FFC0C0C0"/>
        <rFont val="Calibri"/>
        <family val="2"/>
        <charset val="204"/>
      </rPr>
      <t xml:space="preserve"> merev 2008. Всі права захищено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48"/>
      <color rgb="FF003366"/>
      <name val="Calibri"/>
      <family val="2"/>
      <charset val="204"/>
    </font>
    <font>
      <sz val="36"/>
      <color rgb="FFFF0000"/>
      <name val="Calibri"/>
      <family val="2"/>
      <charset val="204"/>
    </font>
    <font>
      <sz val="10"/>
      <color rgb="FF808080"/>
      <name val="Calibri"/>
      <family val="2"/>
      <charset val="204"/>
    </font>
    <font>
      <sz val="10"/>
      <color rgb="FF808080"/>
      <name val="Verdana"/>
      <family val="2"/>
      <charset val="204"/>
    </font>
    <font>
      <sz val="22"/>
      <color rgb="FF003366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204"/>
    </font>
    <font>
      <sz val="10"/>
      <color rgb="FFC0C0C0"/>
      <name val="Calibri"/>
      <family val="2"/>
      <charset val="204"/>
    </font>
    <font>
      <sz val="10"/>
      <color rgb="FFC0C0C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A99BBD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015467697847"/>
          <c:y val="0.126162151354594"/>
          <c:w val="0.859390626041736"/>
          <c:h val="0.851244626612016"/>
        </c:manualLayout>
      </c:layout>
      <c:line3DChart>
        <c:grouping val="standard"/>
        <c:varyColors val="0"/>
        <c:ser>
          <c:idx val="0"/>
          <c:order val="0"/>
          <c:tx>
            <c:strRef>
              <c:f>Лист2!$AF$4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F$46:$AF$50</c:f>
              <c:numCache>
                <c:formatCode>General</c:formatCode>
                <c:ptCount val="5"/>
                <c:pt idx="0">
                  <c:v>31</c:v>
                </c:pt>
                <c:pt idx="1">
                  <c:v>37</c:v>
                </c:pt>
                <c:pt idx="2">
                  <c:v>41</c:v>
                </c:pt>
                <c:pt idx="3">
                  <c:v>34</c:v>
                </c:pt>
                <c:pt idx="4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G$45</c:f>
              <c:strCache>
                <c:ptCount val="1"/>
                <c:pt idx="0">
                  <c:v>2а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G$46:$AG$50</c:f>
              <c:numCache>
                <c:formatCode>General</c:formatCode>
                <c:ptCount val="5"/>
                <c:pt idx="0">
                  <c:v>33</c:v>
                </c:pt>
                <c:pt idx="1">
                  <c:v>34</c:v>
                </c:pt>
                <c:pt idx="2">
                  <c:v>40</c:v>
                </c:pt>
                <c:pt idx="3">
                  <c:v>33</c:v>
                </c:pt>
                <c:pt idx="4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2!$AH$45</c:f>
              <c:strCache>
                <c:ptCount val="1"/>
                <c:pt idx="0">
                  <c:v>2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H$46:$AH$50</c:f>
              <c:numCache>
                <c:formatCode>General</c:formatCode>
                <c:ptCount val="5"/>
                <c:pt idx="0">
                  <c:v>33</c:v>
                </c:pt>
                <c:pt idx="1">
                  <c:v>35</c:v>
                </c:pt>
                <c:pt idx="2">
                  <c:v>40</c:v>
                </c:pt>
                <c:pt idx="3">
                  <c:v>31</c:v>
                </c:pt>
                <c:pt idx="4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2!$AI$45</c:f>
              <c:strCache>
                <c:ptCount val="1"/>
                <c:pt idx="0">
                  <c:v>3а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I$46:$AI$50</c:f>
              <c:numCache>
                <c:formatCode>General</c:formatCode>
                <c:ptCount val="5"/>
                <c:pt idx="0">
                  <c:v>34</c:v>
                </c:pt>
                <c:pt idx="1">
                  <c:v>32</c:v>
                </c:pt>
                <c:pt idx="2">
                  <c:v>41</c:v>
                </c:pt>
                <c:pt idx="3">
                  <c:v>33</c:v>
                </c:pt>
                <c:pt idx="4">
                  <c:v>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2!$AJ$45</c:f>
              <c:strCache>
                <c:ptCount val="1"/>
                <c:pt idx="0">
                  <c:v>3б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J$46:$AJ$50</c:f>
              <c:numCache>
                <c:formatCode>General</c:formatCode>
                <c:ptCount val="5"/>
                <c:pt idx="0">
                  <c:v>34</c:v>
                </c:pt>
                <c:pt idx="1">
                  <c:v>37</c:v>
                </c:pt>
                <c:pt idx="2">
                  <c:v>40</c:v>
                </c:pt>
                <c:pt idx="3">
                  <c:v>39</c:v>
                </c:pt>
                <c:pt idx="4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2!$AK$45</c:f>
              <c:strCache>
                <c:ptCount val="1"/>
                <c:pt idx="0">
                  <c:v>4а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K$46:$AK$50</c:f>
              <c:numCache>
                <c:formatCode>General</c:formatCode>
                <c:ptCount val="5"/>
                <c:pt idx="0">
                  <c:v>34</c:v>
                </c:pt>
                <c:pt idx="1">
                  <c:v>39</c:v>
                </c:pt>
                <c:pt idx="2">
                  <c:v>47</c:v>
                </c:pt>
                <c:pt idx="3">
                  <c:v>36</c:v>
                </c:pt>
                <c:pt idx="4">
                  <c:v>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Лист2!$AM$45</c:f>
              <c:strCache>
                <c:ptCount val="1"/>
                <c:pt idx="0">
                  <c:v>4б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M$46:$AM$50</c:f>
              <c:numCache>
                <c:formatCode>General</c:formatCode>
                <c:ptCount val="5"/>
                <c:pt idx="0">
                  <c:v>35</c:v>
                </c:pt>
                <c:pt idx="1">
                  <c:v>39</c:v>
                </c:pt>
                <c:pt idx="2">
                  <c:v>48</c:v>
                </c:pt>
                <c:pt idx="3">
                  <c:v>36</c:v>
                </c:pt>
                <c:pt idx="4">
                  <c:v>34</c:v>
                </c:pt>
              </c:numCache>
            </c:numRef>
          </c:val>
          <c:smooth val="0"/>
        </c:ser>
        <c:axId val="20455128"/>
        <c:axId val="41841357"/>
        <c:axId val="52858272"/>
      </c:line3DChart>
      <c:catAx>
        <c:axId val="2045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1357"/>
        <c:crossesAt val="0"/>
        <c:auto val="1"/>
        <c:lblAlgn val="ctr"/>
        <c:lblOffset val="100"/>
        <c:noMultiLvlLbl val="0"/>
      </c:catAx>
      <c:valAx>
        <c:axId val="41841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5128"/>
        <c:crossesAt val="1"/>
        <c:crossBetween val="midCat"/>
      </c:valAx>
      <c:catAx>
        <c:axId val="5285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1357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94392959530635"/>
          <c:y val="0.324502649205238"/>
          <c:w val="0.0823388225881725"/>
          <c:h val="0.440867739678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464661351913"/>
          <c:y val="0.153738504598161"/>
          <c:w val="0.886849333422657"/>
          <c:h val="0.845561775289884"/>
        </c:manualLayout>
      </c:layout>
      <c:line3DChart>
        <c:grouping val="standard"/>
        <c:varyColors val="0"/>
        <c:ser>
          <c:idx val="0"/>
          <c:order val="0"/>
          <c:tx>
            <c:strRef>
              <c:f>Лист2!$AN$45</c:f>
              <c:strCache>
                <c:ptCount val="1"/>
                <c:pt idx="0">
                  <c:v>1-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N$46:$AN$50</c:f>
              <c:numCache>
                <c:formatCode>General</c:formatCode>
                <c:ptCount val="5"/>
                <c:pt idx="0">
                  <c:v>46</c:v>
                </c:pt>
                <c:pt idx="1">
                  <c:v>50</c:v>
                </c:pt>
                <c:pt idx="2">
                  <c:v>58</c:v>
                </c:pt>
                <c:pt idx="3">
                  <c:v>41</c:v>
                </c:pt>
                <c:pt idx="4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O$45</c:f>
              <c:strCache>
                <c:ptCount val="1"/>
                <c:pt idx="0">
                  <c:v>1-Б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O$46:$AO$50</c:f>
              <c:numCache>
                <c:formatCode>General</c:formatCode>
                <c:ptCount val="5"/>
                <c:pt idx="0">
                  <c:v>46</c:v>
                </c:pt>
                <c:pt idx="1">
                  <c:v>49</c:v>
                </c:pt>
                <c:pt idx="2">
                  <c:v>47</c:v>
                </c:pt>
                <c:pt idx="3">
                  <c:v>41</c:v>
                </c:pt>
                <c:pt idx="4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2!$AP$45</c:f>
              <c:strCache>
                <c:ptCount val="1"/>
                <c:pt idx="0">
                  <c:v>2-А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P$46:$AP$50</c:f>
              <c:numCache>
                <c:formatCode>General</c:formatCode>
                <c:ptCount val="5"/>
                <c:pt idx="0">
                  <c:v>44</c:v>
                </c:pt>
                <c:pt idx="1">
                  <c:v>45</c:v>
                </c:pt>
                <c:pt idx="2">
                  <c:v>62</c:v>
                </c:pt>
                <c:pt idx="3">
                  <c:v>42</c:v>
                </c:pt>
                <c:pt idx="4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2!$AQ$45</c:f>
              <c:strCache>
                <c:ptCount val="1"/>
                <c:pt idx="0">
                  <c:v>2-Б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Q$46:$AQ$50</c:f>
              <c:numCache>
                <c:formatCode>General</c:formatCode>
                <c:ptCount val="5"/>
                <c:pt idx="0">
                  <c:v>42</c:v>
                </c:pt>
                <c:pt idx="1">
                  <c:v>45</c:v>
                </c:pt>
                <c:pt idx="2">
                  <c:v>62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2!$AR$45</c:f>
              <c:strCache>
                <c:ptCount val="1"/>
                <c:pt idx="0">
                  <c:v>3-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R$46:$AR$50</c:f>
              <c:numCache>
                <c:formatCode>General</c:formatCode>
                <c:ptCount val="5"/>
                <c:pt idx="0">
                  <c:v>43</c:v>
                </c:pt>
                <c:pt idx="1">
                  <c:v>52</c:v>
                </c:pt>
                <c:pt idx="2">
                  <c:v>63</c:v>
                </c:pt>
                <c:pt idx="3">
                  <c:v>50</c:v>
                </c:pt>
                <c:pt idx="4">
                  <c:v>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2!$AS$45</c:f>
              <c:strCache>
                <c:ptCount val="1"/>
                <c:pt idx="0">
                  <c:v>3-Б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S$46:$AS$50</c:f>
              <c:numCache>
                <c:formatCode>General</c:formatCode>
                <c:ptCount val="5"/>
                <c:pt idx="0">
                  <c:v>47</c:v>
                </c:pt>
                <c:pt idx="1">
                  <c:v>54</c:v>
                </c:pt>
                <c:pt idx="2">
                  <c:v>61</c:v>
                </c:pt>
                <c:pt idx="3">
                  <c:v>54</c:v>
                </c:pt>
                <c:pt idx="4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Лист2!$AU$45</c:f>
              <c:strCache>
                <c:ptCount val="1"/>
                <c:pt idx="0">
                  <c:v>4-А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U$46:$AU$50</c:f>
              <c:numCache>
                <c:formatCode>General</c:formatCode>
                <c:ptCount val="5"/>
                <c:pt idx="0">
                  <c:v>41</c:v>
                </c:pt>
                <c:pt idx="1">
                  <c:v>53</c:v>
                </c:pt>
                <c:pt idx="2">
                  <c:v>59</c:v>
                </c:pt>
                <c:pt idx="3">
                  <c:v>70</c:v>
                </c:pt>
                <c:pt idx="4">
                  <c:v>5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Лист2!$AV$45</c:f>
              <c:strCache>
                <c:ptCount val="1"/>
                <c:pt idx="0">
                  <c:v>4-Б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V$46:$AV$50</c:f>
              <c:numCache>
                <c:formatCode>General</c:formatCode>
                <c:ptCount val="5"/>
                <c:pt idx="0">
                  <c:v>43</c:v>
                </c:pt>
                <c:pt idx="1">
                  <c:v>54</c:v>
                </c:pt>
                <c:pt idx="2">
                  <c:v>59</c:v>
                </c:pt>
                <c:pt idx="3">
                  <c:v>70</c:v>
                </c:pt>
                <c:pt idx="4">
                  <c:v>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Лист2!$AW$45</c:f>
              <c:strCache>
                <c:ptCount val="1"/>
                <c:pt idx="0">
                  <c:v>5-А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W$46:$AW$50</c:f>
              <c:numCache>
                <c:formatCode>General</c:formatCode>
                <c:ptCount val="5"/>
                <c:pt idx="0">
                  <c:v>60</c:v>
                </c:pt>
                <c:pt idx="1">
                  <c:v>61</c:v>
                </c:pt>
                <c:pt idx="2">
                  <c:v>71</c:v>
                </c:pt>
                <c:pt idx="3">
                  <c:v>57</c:v>
                </c:pt>
                <c:pt idx="4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Лист2!$AX$45</c:f>
              <c:strCache>
                <c:ptCount val="1"/>
                <c:pt idx="0">
                  <c:v>5-Б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X$46:$AX$50</c:f>
              <c:numCache>
                <c:formatCode>General</c:formatCode>
                <c:ptCount val="5"/>
                <c:pt idx="0">
                  <c:v>61</c:v>
                </c:pt>
                <c:pt idx="1">
                  <c:v>61</c:v>
                </c:pt>
                <c:pt idx="2">
                  <c:v>71</c:v>
                </c:pt>
                <c:pt idx="3">
                  <c:v>57</c:v>
                </c:pt>
                <c:pt idx="4">
                  <c:v>55</c:v>
                </c:pt>
              </c:numCache>
            </c:numRef>
          </c:val>
          <c:smooth val="0"/>
        </c:ser>
        <c:axId val="39132056"/>
        <c:axId val="58957399"/>
        <c:axId val="87712939"/>
      </c:line3DChart>
      <c:catAx>
        <c:axId val="3913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7399"/>
        <c:crossesAt val="0"/>
        <c:auto val="1"/>
        <c:lblAlgn val="ctr"/>
        <c:lblOffset val="100"/>
        <c:noMultiLvlLbl val="0"/>
      </c:catAx>
      <c:valAx>
        <c:axId val="58957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2056"/>
        <c:crossesAt val="1"/>
        <c:crossBetween val="midCat"/>
      </c:valAx>
      <c:catAx>
        <c:axId val="8771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7399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06143230387888"/>
          <c:y val="0.314974010395842"/>
          <c:w val="0.0685335298452469"/>
          <c:h val="0.63474610155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6682445496366"/>
          <c:y val="0.126174765046991"/>
          <c:w val="0.874324954997"/>
          <c:h val="0.851029794041192"/>
        </c:manualLayout>
      </c:layout>
      <c:line3DChart>
        <c:grouping val="standard"/>
        <c:varyColors val="0"/>
        <c:ser>
          <c:idx val="0"/>
          <c:order val="0"/>
          <c:tx>
            <c:strRef>
              <c:f>Лист2!$AY$45</c:f>
              <c:strCache>
                <c:ptCount val="1"/>
                <c:pt idx="0">
                  <c:v>6-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Y$46:$AY$50</c:f>
              <c:numCache>
                <c:formatCode>General</c:formatCode>
                <c:ptCount val="5"/>
                <c:pt idx="0">
                  <c:v>51</c:v>
                </c:pt>
                <c:pt idx="1">
                  <c:v>64</c:v>
                </c:pt>
                <c:pt idx="2">
                  <c:v>78</c:v>
                </c:pt>
                <c:pt idx="3">
                  <c:v>69</c:v>
                </c:pt>
                <c:pt idx="4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Z$45</c:f>
              <c:strCache>
                <c:ptCount val="1"/>
                <c:pt idx="0">
                  <c:v>6-Б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AZ$46:$AZ$50</c:f>
              <c:numCache>
                <c:formatCode>General</c:formatCode>
                <c:ptCount val="5"/>
                <c:pt idx="0">
                  <c:v>57</c:v>
                </c:pt>
                <c:pt idx="1">
                  <c:v>64</c:v>
                </c:pt>
                <c:pt idx="2">
                  <c:v>74</c:v>
                </c:pt>
                <c:pt idx="3">
                  <c:v>69</c:v>
                </c:pt>
                <c:pt idx="4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2!$BA$4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BA$46:$BA$50</c:f>
              <c:numCache>
                <c:formatCode>General</c:formatCode>
                <c:ptCount val="5"/>
                <c:pt idx="0">
                  <c:v>61</c:v>
                </c:pt>
                <c:pt idx="1">
                  <c:v>66</c:v>
                </c:pt>
                <c:pt idx="2">
                  <c:v>69</c:v>
                </c:pt>
                <c:pt idx="3">
                  <c:v>65</c:v>
                </c:pt>
                <c:pt idx="4">
                  <c:v>61</c:v>
                </c:pt>
              </c:numCache>
            </c:numRef>
          </c:val>
          <c:smooth val="0"/>
        </c:ser>
        <c:axId val="60437434"/>
        <c:axId val="61982990"/>
        <c:axId val="9734642"/>
      </c:line3DChart>
      <c:catAx>
        <c:axId val="6043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2990"/>
        <c:crossesAt val="0"/>
        <c:auto val="1"/>
        <c:lblAlgn val="ctr"/>
        <c:lblOffset val="100"/>
        <c:noMultiLvlLbl val="0"/>
      </c:catAx>
      <c:valAx>
        <c:axId val="61982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7434"/>
        <c:crossesAt val="1"/>
        <c:crossBetween val="midCat"/>
      </c:valAx>
      <c:catAx>
        <c:axId val="973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2990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02593506233749"/>
          <c:y val="0.316136772645471"/>
          <c:w val="0.068204546969798"/>
          <c:h val="0.504399120175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108079186731"/>
          <c:y val="0.127074585082983"/>
          <c:w val="0.905230069555912"/>
          <c:h val="0.762247550489902"/>
        </c:manualLayout>
      </c:layout>
      <c:line3DChart>
        <c:grouping val="standard"/>
        <c:varyColors val="0"/>
        <c:ser>
          <c:idx val="0"/>
          <c:order val="0"/>
          <c:tx>
            <c:strRef>
              <c:f>Лист2!$BC$45</c:f>
              <c:strCache>
                <c:ptCount val="1"/>
                <c:pt idx="0">
                  <c:v>Школ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D$46:$AD$50</c:f>
              <c:strCache>
                <c:ptCount val="5"/>
                <c:pt idx="0">
                  <c:v>Понеділок</c:v>
                </c:pt>
                <c:pt idx="1">
                  <c:v>Вівторок</c:v>
                </c:pt>
                <c:pt idx="2">
                  <c:v>Середа</c:v>
                </c:pt>
                <c:pt idx="3">
                  <c:v>Четвер</c:v>
                </c:pt>
                <c:pt idx="4">
                  <c:v>П'ятниця</c:v>
                </c:pt>
              </c:strCache>
            </c:strRef>
          </c:cat>
          <c:val>
            <c:numRef>
              <c:f>Лист2!$BC$46:$BC$50</c:f>
              <c:numCache>
                <c:formatCode>General</c:formatCode>
                <c:ptCount val="5"/>
                <c:pt idx="0">
                  <c:v>876</c:v>
                </c:pt>
                <c:pt idx="1">
                  <c:v>971</c:v>
                </c:pt>
                <c:pt idx="2">
                  <c:v>1131</c:v>
                </c:pt>
                <c:pt idx="3">
                  <c:v>973</c:v>
                </c:pt>
                <c:pt idx="4">
                  <c:v>853</c:v>
                </c:pt>
              </c:numCache>
            </c:numRef>
          </c:val>
          <c:smooth val="0"/>
        </c:ser>
        <c:axId val="21942084"/>
        <c:axId val="44971146"/>
        <c:axId val="14164818"/>
      </c:line3DChart>
      <c:catAx>
        <c:axId val="21942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1146"/>
        <c:crossesAt val="0"/>
        <c:auto val="1"/>
        <c:lblAlgn val="ctr"/>
        <c:lblOffset val="100"/>
        <c:noMultiLvlLbl val="0"/>
      </c:catAx>
      <c:valAx>
        <c:axId val="44971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2084"/>
        <c:crossesAt val="1"/>
        <c:crossBetween val="midCat"/>
      </c:valAx>
      <c:catAx>
        <c:axId val="1416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114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6001872659176"/>
          <c:y val="0.310937812437513"/>
          <c:w val="0.0967094703049759"/>
          <c:h val="0.504399120175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50</xdr:row>
      <xdr:rowOff>190080</xdr:rowOff>
    </xdr:from>
    <xdr:to>
      <xdr:col>43</xdr:col>
      <xdr:colOff>360</xdr:colOff>
      <xdr:row>61</xdr:row>
      <xdr:rowOff>9360</xdr:rowOff>
    </xdr:to>
    <xdr:graphicFrame>
      <xdr:nvGraphicFramePr>
        <xdr:cNvPr id="0" name="Диаграмма 1"/>
        <xdr:cNvGraphicFramePr/>
      </xdr:nvGraphicFramePr>
      <xdr:xfrm>
        <a:off x="10127520" y="16104960"/>
        <a:ext cx="5399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378000</xdr:colOff>
      <xdr:row>50</xdr:row>
      <xdr:rowOff>180360</xdr:rowOff>
    </xdr:from>
    <xdr:to>
      <xdr:col>55</xdr:col>
      <xdr:colOff>511560</xdr:colOff>
      <xdr:row>60</xdr:row>
      <xdr:rowOff>342720</xdr:rowOff>
    </xdr:to>
    <xdr:graphicFrame>
      <xdr:nvGraphicFramePr>
        <xdr:cNvPr id="2" name="Диаграмма 3"/>
        <xdr:cNvGraphicFramePr/>
      </xdr:nvGraphicFramePr>
      <xdr:xfrm>
        <a:off x="15904440" y="16095240"/>
        <a:ext cx="53733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62</xdr:row>
      <xdr:rowOff>0</xdr:rowOff>
    </xdr:from>
    <xdr:to>
      <xdr:col>43</xdr:col>
      <xdr:colOff>360</xdr:colOff>
      <xdr:row>72</xdr:row>
      <xdr:rowOff>171360</xdr:rowOff>
    </xdr:to>
    <xdr:graphicFrame>
      <xdr:nvGraphicFramePr>
        <xdr:cNvPr id="4" name="Диаграмма 4"/>
        <xdr:cNvGraphicFramePr/>
      </xdr:nvGraphicFramePr>
      <xdr:xfrm>
        <a:off x="10127520" y="20039400"/>
        <a:ext cx="5399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0</xdr:colOff>
      <xdr:row>62</xdr:row>
      <xdr:rowOff>0</xdr:rowOff>
    </xdr:from>
    <xdr:to>
      <xdr:col>55</xdr:col>
      <xdr:colOff>546840</xdr:colOff>
      <xdr:row>72</xdr:row>
      <xdr:rowOff>171360</xdr:rowOff>
    </xdr:to>
    <xdr:graphicFrame>
      <xdr:nvGraphicFramePr>
        <xdr:cNvPr id="6" name="Диаграмма 6"/>
        <xdr:cNvGraphicFramePr/>
      </xdr:nvGraphicFramePr>
      <xdr:xfrm>
        <a:off x="15930720" y="20039400"/>
        <a:ext cx="5382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487632508834</cdr:x>
      <cdr:y>0.0724782565230431</cdr:y>
    </cdr:from>
    <cdr:to>
      <cdr:x>0.593972931528769</cdr:x>
      <cdr:y>16.3812856143157</cdr:y>
    </cdr:to>
    <cdr:sp>
      <cdr:nvSpPr>
        <cdr:cNvPr id="1" name="TextBox 1"/>
        <cdr:cNvSpPr/>
      </cdr:nvSpPr>
      <cdr:spPr>
        <a:xfrm>
          <a:off x="1698120" y="261000"/>
          <a:ext cx="1509120" cy="587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Початкові класи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4954779929</cdr:x>
      <cdr:y>0.102758896441423</cdr:y>
    </cdr:from>
    <cdr:to>
      <cdr:x>0.615260936557915</cdr:x>
      <cdr:y>16.3810475809676</cdr:y>
    </cdr:to>
    <cdr:sp>
      <cdr:nvSpPr>
        <cdr:cNvPr id="3" name="TextBox 1"/>
        <cdr:cNvSpPr/>
      </cdr:nvSpPr>
      <cdr:spPr>
        <a:xfrm>
          <a:off x="1747800" y="370080"/>
          <a:ext cx="1558440" cy="586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Середні класи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02133475565</cdr:x>
      <cdr:y>0.0497900419916017</cdr:y>
    </cdr:from>
    <cdr:to>
      <cdr:x>0.604240282685512</cdr:x>
      <cdr:y>16.381523695261</cdr:y>
    </cdr:to>
    <cdr:sp>
      <cdr:nvSpPr>
        <cdr:cNvPr id="5" name="TextBox 1"/>
        <cdr:cNvSpPr/>
      </cdr:nvSpPr>
      <cdr:spPr>
        <a:xfrm>
          <a:off x="1728000" y="179280"/>
          <a:ext cx="1534680" cy="588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Старші класи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72177635099</cdr:x>
      <cdr:y>0.0974805038992202</cdr:y>
    </cdr:from>
    <cdr:to>
      <cdr:x>0.622525414660246</cdr:x>
      <cdr:y>16.381523695261</cdr:y>
    </cdr:to>
    <cdr:sp>
      <cdr:nvSpPr>
        <cdr:cNvPr id="7" name="TextBox 1"/>
        <cdr:cNvSpPr/>
      </cdr:nvSpPr>
      <cdr:spPr>
        <a:xfrm>
          <a:off x="1774800" y="351000"/>
          <a:ext cx="1576080" cy="586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Школа в цілом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88;&#1086;&#1079;&#1082;&#1083;&#1072;&#1076;%20&#847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>
        <row r="3">
          <cell r="E3">
            <v>1</v>
          </cell>
          <cell r="F3" t="str">
            <v>2а</v>
          </cell>
          <cell r="G3" t="str">
            <v>2б</v>
          </cell>
          <cell r="H3" t="str">
            <v>3а</v>
          </cell>
          <cell r="I3" t="str">
            <v>3б</v>
          </cell>
          <cell r="J3" t="str">
            <v>4а</v>
          </cell>
        </row>
        <row r="3">
          <cell r="L3" t="str">
            <v>4б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T4" activeCellId="0" sqref="T4"/>
    </sheetView>
  </sheetViews>
  <sheetFormatPr defaultColWidth="8.96484375" defaultRowHeight="60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37"/>
    <col collapsed="false" customWidth="true" hidden="false" outlineLevel="0" max="3" min="3" style="1" width="13.12"/>
    <col collapsed="false" customWidth="true" hidden="false" outlineLevel="0" max="4" min="4" style="2" width="1.99"/>
    <col collapsed="false" customWidth="true" hidden="false" outlineLevel="0" max="10" min="5" style="0" width="12.87"/>
    <col collapsed="false" customWidth="true" hidden="false" outlineLevel="0" max="11" min="11" style="2" width="1.99"/>
    <col collapsed="false" customWidth="true" hidden="false" outlineLevel="0" max="18" min="12" style="0" width="12.87"/>
    <col collapsed="false" customWidth="true" hidden="false" outlineLevel="0" max="19" min="19" style="2" width="1.99"/>
    <col collapsed="false" customWidth="true" hidden="false" outlineLevel="0" max="26" min="20" style="0" width="12.87"/>
  </cols>
  <sheetData>
    <row r="1" customFormat="false" ht="6.95" hidden="false" customHeight="true" outlineLevel="0" collapsed="false">
      <c r="C1" s="3"/>
    </row>
    <row r="2" customFormat="false" ht="21.75" hidden="false" customHeight="true" outlineLevel="0" collapsed="false">
      <c r="C2" s="3"/>
    </row>
    <row r="3" s="8" customFormat="true" ht="258" hidden="false" customHeight="true" outlineLevel="0" collapsed="false">
      <c r="A3" s="4"/>
      <c r="B3" s="4"/>
      <c r="C3" s="5"/>
      <c r="D3" s="6"/>
      <c r="E3" s="7" t="n">
        <v>1</v>
      </c>
      <c r="F3" s="7" t="s">
        <v>0</v>
      </c>
      <c r="G3" s="7" t="s">
        <v>1</v>
      </c>
      <c r="H3" s="7" t="s">
        <v>2</v>
      </c>
      <c r="I3" s="7" t="s">
        <v>3</v>
      </c>
      <c r="J3" s="7" t="s">
        <v>4</v>
      </c>
      <c r="K3" s="7"/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7"/>
      <c r="T3" s="7" t="s">
        <v>12</v>
      </c>
      <c r="U3" s="7" t="s">
        <v>13</v>
      </c>
      <c r="V3" s="7" t="s">
        <v>14</v>
      </c>
      <c r="W3" s="7" t="s">
        <v>15</v>
      </c>
      <c r="X3" s="7" t="s">
        <v>16</v>
      </c>
      <c r="Y3" s="7" t="s">
        <v>17</v>
      </c>
      <c r="Z3" s="7" t="n">
        <v>7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33.95" hidden="false" customHeight="true" outlineLevel="0" collapsed="false">
      <c r="C4" s="9" t="s">
        <v>18</v>
      </c>
      <c r="D4" s="10" t="n">
        <v>1</v>
      </c>
      <c r="E4" s="11" t="str">
        <f aca="false">IF(ISBLANK(Лист2!E4),"",VLOOKUP(Лист2!E4,Лист3!$B$2:$E$34,3))</f>
        <v>Письмо</v>
      </c>
      <c r="F4" s="12" t="str">
        <f aca="false">IF(ISBLANK(Лист2!F4),"",VLOOKUP(Лист2!F4,Лист3!$B$2:$E$34,3))</f>
        <v>Українська мова</v>
      </c>
      <c r="G4" s="12" t="str">
        <f aca="false">IF(ISBLANK(Лист2!G4),"",VLOOKUP(Лист2!G4,Лист3!$B$2:$E$34,3))</f>
        <v>Читання</v>
      </c>
      <c r="H4" s="12" t="str">
        <f aca="false">IF(ISBLANK(Лист2!H4),"",VLOOKUP(Лист2!H4,Лист3!$B$2:$E$34,3))</f>
        <v>Музика</v>
      </c>
      <c r="I4" s="12" t="str">
        <f aca="false">IF(ISBLANK(Лист2!I4),"",VLOOKUP(Лист2!I4,Лист3!$B$2:$E$34,3))</f>
        <v>Музика</v>
      </c>
      <c r="J4" s="13" t="str">
        <f aca="false">IF(ISBLANK(Лист2!J4),"",VLOOKUP(Лист2!J4,Лист3!$B$2:$E$34,3))</f>
        <v>Українська мова</v>
      </c>
      <c r="K4" s="14" t="n">
        <v>1</v>
      </c>
      <c r="L4" s="11" t="str">
        <f aca="false">IF(ISBLANK(Лист2!L4),"",VLOOKUP(Лист2!L4,Лист3!$B$2:$E$34,3))</f>
        <v>Українська мова</v>
      </c>
      <c r="M4" s="12" t="str">
        <f aca="false">IF(ISBLANK(Лист2!M4),"",VLOOKUP(Лист2!M4,Лист3!$B$2:$E$34,3))</f>
        <v>Англійська мова</v>
      </c>
      <c r="N4" s="12" t="str">
        <f aca="false">IF(ISBLANK(Лист2!N4),"",VLOOKUP(Лист2!N4,Лист3!$B$2:$E$34,3))</f>
        <v>Українська мова</v>
      </c>
      <c r="O4" s="12" t="str">
        <f aca="false">IF(ISBLANK(Лист2!O4),"",VLOOKUP(Лист2!O4,Лист3!$B$2:$E$34,3))</f>
        <v/>
      </c>
      <c r="P4" s="12" t="str">
        <f aca="false">IF(ISBLANK(Лист2!P4),"",VLOOKUP(Лист2!P4,Лист3!$B$2:$E$34,3))</f>
        <v>Зарубіжна література</v>
      </c>
      <c r="Q4" s="12" t="str">
        <f aca="false">IF(ISBLANK(Лист2!Q4),"",VLOOKUP(Лист2!Q4,Лист3!$B$2:$E$34,3))</f>
        <v>Музика</v>
      </c>
      <c r="R4" s="13" t="str">
        <f aca="false">IF(ISBLANK(Лист2!R4),"",VLOOKUP(Лист2!R4,Лист3!$B$2:$E$34,3))</f>
        <v>Всесвітня історія</v>
      </c>
      <c r="S4" s="10" t="n">
        <v>1</v>
      </c>
      <c r="T4" s="11" t="str">
        <f aca="false">IF(ISBLANK(Лист2!T4),"",VLOOKUP(Лист2!T4,Лист3!$B$2:$E$34,3))</f>
        <v>Фізкультура</v>
      </c>
      <c r="U4" s="12" t="str">
        <f aca="false">IF(ISBLANK(Лист2!U4),"",VLOOKUP(Лист2!U4,Лист3!$B$2:$E$34,3))</f>
        <v>Трудове навчання</v>
      </c>
      <c r="V4" s="12" t="str">
        <f aca="false">IF(ISBLANK(Лист2!V4),"",VLOOKUP(Лист2!V4,Лист3!$B$2:$E$34,3))</f>
        <v>Фізика</v>
      </c>
      <c r="W4" s="12" t="str">
        <f aca="false">IF(ISBLANK(Лист2!W4),"",VLOOKUP(Лист2!W4,Лист3!$B$2:$E$34,3))</f>
        <v>Інформатика</v>
      </c>
      <c r="X4" s="12" t="str">
        <f aca="false">IF(ISBLANK(Лист2!X4),"",VLOOKUP(Лист2!X4,Лист3!$B$2:$E$34,3))</f>
        <v>Зарубіжна література</v>
      </c>
      <c r="Y4" s="12" t="str">
        <f aca="false">IF(ISBLANK(Лист2!Y4),"",VLOOKUP(Лист2!Y4,Лист3!$B$2:$E$34,3))</f>
        <v>Право</v>
      </c>
      <c r="Z4" s="13" t="str">
        <f aca="false">IF(ISBLANK(Лист2!Z4),"",VLOOKUP(Лист2!Z4,Лист3!$B$2:$E$34,3))</f>
        <v>Украйнська література</v>
      </c>
    </row>
    <row r="5" customFormat="false" ht="33.95" hidden="false" customHeight="true" outlineLevel="0" collapsed="false">
      <c r="C5" s="9"/>
      <c r="D5" s="10" t="n">
        <v>2</v>
      </c>
      <c r="E5" s="15" t="str">
        <f aca="false">IF(ISBLANK(Лист2!E5),"",VLOOKUP(Лист2!E5,Лист3!$B$2:$E$34,3))</f>
        <v>Англійська мова</v>
      </c>
      <c r="F5" s="16" t="str">
        <f aca="false">IF(ISBLANK(Лист2!F5),"",VLOOKUP(Лист2!F5,Лист3!$B$2:$E$34,3))</f>
        <v>Математика</v>
      </c>
      <c r="G5" s="16" t="str">
        <f aca="false">IF(ISBLANK(Лист2!G5),"",VLOOKUP(Лист2!G5,Лист3!$B$2:$E$34,3))</f>
        <v>Математика</v>
      </c>
      <c r="H5" s="16" t="str">
        <f aca="false">IF(ISBLANK(Лист2!H5),"",VLOOKUP(Лист2!H5,Лист3!$B$2:$E$34,3))</f>
        <v>Математика</v>
      </c>
      <c r="I5" s="16" t="str">
        <f aca="false">IF(ISBLANK(Лист2!I5),"",VLOOKUP(Лист2!I5,Лист3!$B$2:$E$34,3))</f>
        <v>Читання</v>
      </c>
      <c r="J5" s="17" t="str">
        <f aca="false">IF(ISBLANK(Лист2!J5),"",VLOOKUP(Лист2!J5,Лист3!$B$2:$E$34,3))</f>
        <v>Образотворче мистецтво</v>
      </c>
      <c r="K5" s="10" t="n">
        <v>2</v>
      </c>
      <c r="L5" s="15" t="str">
        <f aca="false">IF(ISBLANK(Лист2!L5),"",VLOOKUP(Лист2!L5,Лист3!$B$2:$E$34,3))</f>
        <v>Математика</v>
      </c>
      <c r="M5" s="16" t="str">
        <f aca="false">IF(ISBLANK(Лист2!M5),"",VLOOKUP(Лист2!M5,Лист3!$B$2:$E$34,3))</f>
        <v>Англійська мова</v>
      </c>
      <c r="N5" s="16" t="str">
        <f aca="false">IF(ISBLANK(Лист2!N5),"",VLOOKUP(Лист2!N5,Лист3!$B$2:$E$34,3))</f>
        <v>Українська мова</v>
      </c>
      <c r="O5" s="16" t="str">
        <f aca="false">IF(ISBLANK(Лист2!O5),"",VLOOKUP(Лист2!O5,Лист3!$B$2:$E$34,3))</f>
        <v>Українська мова</v>
      </c>
      <c r="P5" s="16" t="str">
        <f aca="false">IF(ISBLANK(Лист2!P5),"",VLOOKUP(Лист2!P5,Лист3!$B$2:$E$34,3))</f>
        <v>Зарубіжна література</v>
      </c>
      <c r="Q5" s="16" t="str">
        <f aca="false">IF(ISBLANK(Лист2!Q5),"",VLOOKUP(Лист2!Q5,Лист3!$B$2:$E$34,3))</f>
        <v>Украйнська література</v>
      </c>
      <c r="R5" s="17" t="str">
        <f aca="false">IF(ISBLANK(Лист2!R5),"",VLOOKUP(Лист2!R5,Лист3!$B$2:$E$34,3))</f>
        <v>Фізкультура</v>
      </c>
      <c r="S5" s="10" t="n">
        <v>2</v>
      </c>
      <c r="T5" s="15" t="str">
        <f aca="false">IF(ISBLANK(Лист2!T5),"",VLOOKUP(Лист2!T5,Лист3!$B$2:$E$34,3))</f>
        <v>Німецька мова</v>
      </c>
      <c r="U5" s="16" t="str">
        <f aca="false">IF(ISBLANK(Лист2!U5),"",VLOOKUP(Лист2!U5,Лист3!$B$2:$E$34,3))</f>
        <v>Трудове навчання</v>
      </c>
      <c r="V5" s="16" t="str">
        <f aca="false">IF(ISBLANK(Лист2!V5),"",VLOOKUP(Лист2!V5,Лист3!$B$2:$E$34,3))</f>
        <v>Інформатика</v>
      </c>
      <c r="W5" s="16" t="str">
        <f aca="false">IF(ISBLANK(Лист2!W5),"",VLOOKUP(Лист2!W5,Лист3!$B$2:$E$34,3))</f>
        <v>Фізика</v>
      </c>
      <c r="X5" s="16" t="str">
        <f aca="false">IF(ISBLANK(Лист2!X5),"",VLOOKUP(Лист2!X5,Лист3!$B$2:$E$34,3))</f>
        <v>Зарубіжна література</v>
      </c>
      <c r="Y5" s="16" t="str">
        <f aca="false">IF(ISBLANK(Лист2!Y5),"",VLOOKUP(Лист2!Y5,Лист3!$B$2:$E$34,3))</f>
        <v>Біологія</v>
      </c>
      <c r="Z5" s="17" t="str">
        <f aca="false">IF(ISBLANK(Лист2!Z5),"",VLOOKUP(Лист2!Z5,Лист3!$B$2:$E$34,3))</f>
        <v>Украйнська література</v>
      </c>
    </row>
    <row r="6" customFormat="false" ht="33.95" hidden="false" customHeight="true" outlineLevel="0" collapsed="false">
      <c r="C6" s="9"/>
      <c r="D6" s="10" t="n">
        <v>3</v>
      </c>
      <c r="E6" s="15" t="str">
        <f aca="false">IF(ISBLANK(Лист2!E6),"",VLOOKUP(Лист2!E6,Лист3!$B$2:$E$34,3))</f>
        <v>Музика</v>
      </c>
      <c r="F6" s="16" t="str">
        <f aca="false">IF(ISBLANK(Лист2!F6),"",VLOOKUP(Лист2!F6,Лист3!$B$2:$E$34,3))</f>
        <v>Християнська етика</v>
      </c>
      <c r="G6" s="16" t="str">
        <f aca="false">IF(ISBLANK(Лист2!G6),"",VLOOKUP(Лист2!G6,Лист3!$B$2:$E$34,3))</f>
        <v>Українська мова</v>
      </c>
      <c r="H6" s="16" t="str">
        <f aca="false">IF(ISBLANK(Лист2!H6),"",VLOOKUP(Лист2!H6,Лист3!$B$2:$E$34,3))</f>
        <v>Читання</v>
      </c>
      <c r="I6" s="16" t="str">
        <f aca="false">IF(ISBLANK(Лист2!I6),"",VLOOKUP(Лист2!I6,Лист3!$B$2:$E$34,3))</f>
        <v>Українська мова</v>
      </c>
      <c r="J6" s="17" t="str">
        <f aca="false">IF(ISBLANK(Лист2!J6),"",VLOOKUP(Лист2!J6,Лист3!$B$2:$E$34,3))</f>
        <v>Фізкультура</v>
      </c>
      <c r="K6" s="10" t="n">
        <v>3</v>
      </c>
      <c r="L6" s="15" t="str">
        <f aca="false">IF(ISBLANK(Лист2!L6),"",VLOOKUP(Лист2!L6,Лист3!$B$2:$E$34,3))</f>
        <v>Образотворче мистецтво</v>
      </c>
      <c r="M6" s="16" t="str">
        <f aca="false">IF(ISBLANK(Лист2!M6),"",VLOOKUP(Лист2!M6,Лист3!$B$2:$E$34,3))</f>
        <v>Українська мова</v>
      </c>
      <c r="N6" s="16" t="str">
        <f aca="false">IF(ISBLANK(Лист2!N6),"",VLOOKUP(Лист2!N6,Лист3!$B$2:$E$34,3))</f>
        <v>Англійська мова</v>
      </c>
      <c r="O6" s="16" t="str">
        <f aca="false">IF(ISBLANK(Лист2!O6),"",VLOOKUP(Лист2!O6,Лист3!$B$2:$E$34,3))</f>
        <v>Зарубіжна література</v>
      </c>
      <c r="P6" s="16" t="str">
        <f aca="false">IF(ISBLANK(Лист2!P6),"",VLOOKUP(Лист2!P6,Лист3!$B$2:$E$34,3))</f>
        <v>Украйнська література</v>
      </c>
      <c r="Q6" s="16" t="str">
        <f aca="false">IF(ISBLANK(Лист2!Q6),"",VLOOKUP(Лист2!Q6,Лист3!$B$2:$E$34,3))</f>
        <v>Фізкультура</v>
      </c>
      <c r="R6" s="17" t="str">
        <f aca="false">IF(ISBLANK(Лист2!R6),"",VLOOKUP(Лист2!R6,Лист3!$B$2:$E$34,3))</f>
        <v>Українська мова</v>
      </c>
      <c r="S6" s="10" t="n">
        <v>3</v>
      </c>
      <c r="T6" s="15" t="str">
        <f aca="false">IF(ISBLANK(Лист2!T6),"",VLOOKUP(Лист2!T6,Лист3!$B$2:$E$34,3))</f>
        <v>Німецька мова</v>
      </c>
      <c r="U6" s="16" t="str">
        <f aca="false">IF(ISBLANK(Лист2!U6),"",VLOOKUP(Лист2!U6,Лист3!$B$2:$E$34,3))</f>
        <v>Німецька мова</v>
      </c>
      <c r="V6" s="16" t="str">
        <f aca="false">IF(ISBLANK(Лист2!V6),"",VLOOKUP(Лист2!V6,Лист3!$B$2:$E$34,3))</f>
        <v>Історія України</v>
      </c>
      <c r="W6" s="16" t="str">
        <f aca="false">IF(ISBLANK(Лист2!W6),"",VLOOKUP(Лист2!W6,Лист3!$B$2:$E$34,3))</f>
        <v>Англійська мова</v>
      </c>
      <c r="X6" s="16" t="str">
        <f aca="false">IF(ISBLANK(Лист2!X6),"",VLOOKUP(Лист2!X6,Лист3!$B$2:$E$34,3))</f>
        <v>Географія</v>
      </c>
      <c r="Y6" s="16" t="str">
        <f aca="false">IF(ISBLANK(Лист2!Y6),"",VLOOKUP(Лист2!Y6,Лист3!$B$2:$E$34,3))</f>
        <v>ОЗВ</v>
      </c>
      <c r="Z6" s="17" t="str">
        <f aca="false">IF(ISBLANK(Лист2!Z6),"",VLOOKUP(Лист2!Z6,Лист3!$B$2:$E$34,3))</f>
        <v>Всесвітня історія</v>
      </c>
    </row>
    <row r="7" customFormat="false" ht="33.95" hidden="false" customHeight="true" outlineLevel="0" collapsed="false">
      <c r="C7" s="9"/>
      <c r="D7" s="10" t="n">
        <v>4</v>
      </c>
      <c r="E7" s="15" t="str">
        <f aca="false">IF(ISBLANK(Лист2!E7),"",VLOOKUP(Лист2!E7,Лист3!$B$2:$E$34,3))</f>
        <v>Читання</v>
      </c>
      <c r="F7" s="16" t="str">
        <f aca="false">IF(ISBLANK(Лист2!F7),"",VLOOKUP(Лист2!F7,Лист3!$B$2:$E$34,3))</f>
        <v>Читання</v>
      </c>
      <c r="G7" s="16" t="str">
        <f aca="false">IF(ISBLANK(Лист2!G7),"",VLOOKUP(Лист2!G7,Лист3!$B$2:$E$34,3))</f>
        <v>Християнська етика</v>
      </c>
      <c r="H7" s="16" t="str">
        <f aca="false">IF(ISBLANK(Лист2!H7),"",VLOOKUP(Лист2!H7,Лист3!$B$2:$E$34,3))</f>
        <v>Українська мова</v>
      </c>
      <c r="I7" s="16" t="str">
        <f aca="false">IF(ISBLANK(Лист2!I7),"",VLOOKUP(Лист2!I7,Лист3!$B$2:$E$34,3))</f>
        <v>Математика</v>
      </c>
      <c r="J7" s="17" t="str">
        <f aca="false">IF(ISBLANK(Лист2!J7),"",VLOOKUP(Лист2!J7,Лист3!$B$2:$E$34,3))</f>
        <v>Англійська мова</v>
      </c>
      <c r="K7" s="10" t="n">
        <v>4</v>
      </c>
      <c r="L7" s="15" t="str">
        <f aca="false">IF(ISBLANK(Лист2!L7),"",VLOOKUP(Лист2!L7,Лист3!$B$2:$E$34,3))</f>
        <v>Фізкультура</v>
      </c>
      <c r="M7" s="16" t="str">
        <f aca="false">IF(ISBLANK(Лист2!M7),"",VLOOKUP(Лист2!M7,Лист3!$B$2:$E$34,3))</f>
        <v>Українська мова</v>
      </c>
      <c r="N7" s="16" t="str">
        <f aca="false">IF(ISBLANK(Лист2!N7),"",VLOOKUP(Лист2!N7,Лист3!$B$2:$E$34,3))</f>
        <v>Англійська мова</v>
      </c>
      <c r="O7" s="16" t="str">
        <f aca="false">IF(ISBLANK(Лист2!O7),"",VLOOKUP(Лист2!O7,Лист3!$B$2:$E$34,3))</f>
        <v>Зарубіжна література</v>
      </c>
      <c r="P7" s="16" t="str">
        <f aca="false">IF(ISBLANK(Лист2!P7),"",VLOOKUP(Лист2!P7,Лист3!$B$2:$E$34,3))</f>
        <v>Украйнська література</v>
      </c>
      <c r="Q7" s="16" t="str">
        <f aca="false">IF(ISBLANK(Лист2!Q7),"",VLOOKUP(Лист2!Q7,Лист3!$B$2:$E$34,3))</f>
        <v>Українська мова</v>
      </c>
      <c r="R7" s="17" t="str">
        <f aca="false">IF(ISBLANK(Лист2!R7),"",VLOOKUP(Лист2!R7,Лист3!$B$2:$E$34,3))</f>
        <v>Географія</v>
      </c>
      <c r="S7" s="10" t="n">
        <v>4</v>
      </c>
      <c r="T7" s="15" t="str">
        <f aca="false">IF(ISBLANK(Лист2!T7),"",VLOOKUP(Лист2!T7,Лист3!$B$2:$E$34,3))</f>
        <v>Музика</v>
      </c>
      <c r="U7" s="16" t="str">
        <f aca="false">IF(ISBLANK(Лист2!U7),"",VLOOKUP(Лист2!U7,Лист3!$B$2:$E$34,3))</f>
        <v>Німецька мова</v>
      </c>
      <c r="V7" s="16" t="str">
        <f aca="false">IF(ISBLANK(Лист2!V7),"",VLOOKUP(Лист2!V7,Лист3!$B$2:$E$34,3))</f>
        <v>Історія України</v>
      </c>
      <c r="W7" s="16" t="str">
        <f aca="false">IF(ISBLANK(Лист2!W7),"",VLOOKUP(Лист2!W7,Лист3!$B$2:$E$34,3))</f>
        <v>Інформатика</v>
      </c>
      <c r="X7" s="16" t="str">
        <f aca="false">IF(ISBLANK(Лист2!X7),"",VLOOKUP(Лист2!X7,Лист3!$B$2:$E$34,3))</f>
        <v>Основи здоров'я</v>
      </c>
      <c r="Y7" s="16" t="str">
        <f aca="false">IF(ISBLANK(Лист2!Y7),"",VLOOKUP(Лист2!Y7,Лист3!$B$2:$E$34,3))</f>
        <v>Зарубіжна література</v>
      </c>
      <c r="Z7" s="17" t="str">
        <f aca="false">IF(ISBLANK(Лист2!Z7),"",VLOOKUP(Лист2!Z7,Лист3!$B$2:$E$34,3))</f>
        <v>Всесвітня історія</v>
      </c>
    </row>
    <row r="8" customFormat="false" ht="33.95" hidden="false" customHeight="true" outlineLevel="0" collapsed="false">
      <c r="C8" s="9"/>
      <c r="D8" s="10" t="n">
        <v>5</v>
      </c>
      <c r="E8" s="15" t="str">
        <f aca="false">IF(ISBLANK(Лист2!E8),"",VLOOKUP(Лист2!E8,Лист3!$B$2:$E$34,3))</f>
        <v>Християнська етика</v>
      </c>
      <c r="F8" s="16" t="str">
        <f aca="false">IF(ISBLANK(Лист2!F8),"",VLOOKUP(Лист2!F8,Лист3!$B$2:$E$34,3))</f>
        <v>Образотворче мистецтво</v>
      </c>
      <c r="G8" s="16" t="str">
        <f aca="false">IF(ISBLANK(Лист2!G8),"",VLOOKUP(Лист2!G8,Лист3!$B$2:$E$34,3))</f>
        <v>Трудове навчання</v>
      </c>
      <c r="H8" s="16" t="str">
        <f aca="false">IF(ISBLANK(Лист2!H8),"",VLOOKUP(Лист2!H8,Лист3!$B$2:$E$34,3))</f>
        <v>Я і Україна</v>
      </c>
      <c r="I8" s="16" t="str">
        <f aca="false">IF(ISBLANK(Лист2!I8),"",VLOOKUP(Лист2!I8,Лист3!$B$2:$E$34,3))</f>
        <v>Я і Україна</v>
      </c>
      <c r="J8" s="17" t="str">
        <f aca="false">IF(ISBLANK(Лист2!J8),"",VLOOKUP(Лист2!J8,Лист3!$B$2:$E$34,3))</f>
        <v>Англійська мова</v>
      </c>
      <c r="K8" s="10" t="n">
        <v>5</v>
      </c>
      <c r="L8" s="15" t="str">
        <f aca="false">IF(ISBLANK(Лист2!L8),"",VLOOKUP(Лист2!L8,Лист3!$B$2:$E$34,3))</f>
        <v>Англійська мова</v>
      </c>
      <c r="M8" s="16" t="str">
        <f aca="false">IF(ISBLANK(Лист2!M8),"",VLOOKUP(Лист2!M8,Лист3!$B$2:$E$34,3))</f>
        <v>Історія України</v>
      </c>
      <c r="N8" s="16" t="str">
        <f aca="false">IF(ISBLANK(Лист2!N8),"",VLOOKUP(Лист2!N8,Лист3!$B$2:$E$34,3))</f>
        <v>Етика</v>
      </c>
      <c r="O8" s="16" t="str">
        <f aca="false">IF(ISBLANK(Лист2!O8),"",VLOOKUP(Лист2!O8,Лист3!$B$2:$E$34,3))</f>
        <v>Украйнська література</v>
      </c>
      <c r="P8" s="16" t="str">
        <f aca="false">IF(ISBLANK(Лист2!P8),"",VLOOKUP(Лист2!P8,Лист3!$B$2:$E$34,3))</f>
        <v>Українська мова</v>
      </c>
      <c r="Q8" s="16" t="str">
        <f aca="false">IF(ISBLANK(Лист2!Q8),"",VLOOKUP(Лист2!Q8,Лист3!$B$2:$E$34,3))</f>
        <v>Фізика</v>
      </c>
      <c r="R8" s="17" t="str">
        <f aca="false">IF(ISBLANK(Лист2!R8),"",VLOOKUP(Лист2!R8,Лист3!$B$2:$E$34,3))</f>
        <v>Фізкультура</v>
      </c>
      <c r="S8" s="10" t="n">
        <v>5</v>
      </c>
      <c r="T8" s="15" t="str">
        <f aca="false">IF(ISBLANK(Лист2!T8),"",VLOOKUP(Лист2!T8,Лист3!$B$2:$E$34,3))</f>
        <v>Музика</v>
      </c>
      <c r="U8" s="16" t="str">
        <f aca="false">IF(ISBLANK(Лист2!U8),"",VLOOKUP(Лист2!U8,Лист3!$B$2:$E$34,3))</f>
        <v>Фізкультура</v>
      </c>
      <c r="V8" s="16" t="str">
        <f aca="false">IF(ISBLANK(Лист2!V8),"",VLOOKUP(Лист2!V8,Лист3!$B$2:$E$34,3))</f>
        <v>Англійська мова</v>
      </c>
      <c r="W8" s="16" t="str">
        <f aca="false">IF(ISBLANK(Лист2!W8),"",VLOOKUP(Лист2!W8,Лист3!$B$2:$E$34,3))</f>
        <v>Історія України</v>
      </c>
      <c r="X8" s="16" t="str">
        <f aca="false">IF(ISBLANK(Лист2!X8),"",VLOOKUP(Лист2!X8,Лист3!$B$2:$E$34,3))</f>
        <v>Біологія</v>
      </c>
      <c r="Y8" s="16" t="str">
        <f aca="false">IF(ISBLANK(Лист2!Y8),"",VLOOKUP(Лист2!Y8,Лист3!$B$2:$E$34,3))</f>
        <v>Зарубіжна література</v>
      </c>
      <c r="Z8" s="17" t="str">
        <f aca="false">IF(ISBLANK(Лист2!Z8),"",VLOOKUP(Лист2!Z8,Лист3!$B$2:$E$34,3))</f>
        <v>Біологія</v>
      </c>
    </row>
    <row r="9" customFormat="false" ht="33.95" hidden="false" customHeight="true" outlineLevel="0" collapsed="false">
      <c r="C9" s="9"/>
      <c r="D9" s="10" t="n">
        <v>6</v>
      </c>
      <c r="E9" s="15" t="str">
        <f aca="false">IF(ISBLANK(Лист2!E9),"",VLOOKUP(Лист2!E9,Лист3!$B$2:$E$34,3))</f>
        <v/>
      </c>
      <c r="F9" s="16" t="str">
        <f aca="false">IF(ISBLANK(Лист2!F9),"",VLOOKUP(Лист2!F9,Лист3!$B$2:$E$34,3))</f>
        <v/>
      </c>
      <c r="G9" s="16" t="str">
        <f aca="false">IF(ISBLANK(Лист2!G9),"",VLOOKUP(Лист2!G9,Лист3!$B$2:$E$34,3))</f>
        <v/>
      </c>
      <c r="H9" s="16" t="str">
        <f aca="false">IF(ISBLANK(Лист2!H9),"",VLOOKUP(Лист2!H9,Лист3!$B$2:$E$34,3))</f>
        <v/>
      </c>
      <c r="I9" s="16" t="str">
        <f aca="false">IF(ISBLANK(Лист2!I9),"",VLOOKUP(Лист2!I9,Лист3!$B$2:$E$34,3))</f>
        <v/>
      </c>
      <c r="J9" s="17" t="str">
        <f aca="false">IF(ISBLANK(Лист2!J9),"",VLOOKUP(Лист2!J9,Лист3!$B$2:$E$34,3))</f>
        <v/>
      </c>
      <c r="K9" s="10" t="n">
        <v>6</v>
      </c>
      <c r="L9" s="15" t="str">
        <f aca="false">IF(ISBLANK(Лист2!L9),"",VLOOKUP(Лист2!L9,Лист3!$B$2:$E$34,3))</f>
        <v/>
      </c>
      <c r="M9" s="16" t="str">
        <f aca="false">IF(ISBLANK(Лист2!M9),"",VLOOKUP(Лист2!M9,Лист3!$B$2:$E$34,3))</f>
        <v>Етика</v>
      </c>
      <c r="N9" s="16" t="str">
        <f aca="false">IF(ISBLANK(Лист2!N9),"",VLOOKUP(Лист2!N9,Лист3!$B$2:$E$34,3))</f>
        <v>Історія України</v>
      </c>
      <c r="O9" s="16" t="str">
        <f aca="false">IF(ISBLANK(Лист2!O9),"",VLOOKUP(Лист2!O9,Лист3!$B$2:$E$34,3))</f>
        <v>Украйнська література</v>
      </c>
      <c r="P9" s="16" t="str">
        <f aca="false">IF(ISBLANK(Лист2!P9),"",VLOOKUP(Лист2!P9,Лист3!$B$2:$E$34,3))</f>
        <v>Українська мова</v>
      </c>
      <c r="Q9" s="16" t="str">
        <f aca="false">IF(ISBLANK(Лист2!Q9),"",VLOOKUP(Лист2!Q9,Лист3!$B$2:$E$34,3))</f>
        <v>Географія</v>
      </c>
      <c r="R9" s="17" t="str">
        <f aca="false">IF(ISBLANK(Лист2!R9),"",VLOOKUP(Лист2!R9,Лист3!$B$2:$E$34,3))</f>
        <v>Фізика</v>
      </c>
      <c r="S9" s="10" t="n">
        <v>6</v>
      </c>
      <c r="T9" s="15" t="str">
        <f aca="false">IF(ISBLANK(Лист2!T9),"",VLOOKUP(Лист2!T9,Лист3!$B$2:$E$34,3))</f>
        <v>Украйнська література</v>
      </c>
      <c r="U9" s="16" t="str">
        <f aca="false">IF(ISBLANK(Лист2!U9),"",VLOOKUP(Лист2!U9,Лист3!$B$2:$E$34,3))</f>
        <v>Украйнська література</v>
      </c>
      <c r="V9" s="16" t="str">
        <f aca="false">IF(ISBLANK(Лист2!V9),"",VLOOKUP(Лист2!V9,Лист3!$B$2:$E$34,3))</f>
        <v>Англійська мова</v>
      </c>
      <c r="W9" s="16" t="str">
        <f aca="false">IF(ISBLANK(Лист2!W9),"",VLOOKUP(Лист2!W9,Лист3!$B$2:$E$34,3))</f>
        <v>Історія України</v>
      </c>
      <c r="X9" s="16" t="str">
        <f aca="false">IF(ISBLANK(Лист2!X9),"",VLOOKUP(Лист2!X9,Лист3!$B$2:$E$34,3))</f>
        <v>ОЗВ</v>
      </c>
      <c r="Y9" s="16" t="str">
        <f aca="false">IF(ISBLANK(Лист2!Y9),"",VLOOKUP(Лист2!Y9,Лист3!$B$2:$E$34,3))</f>
        <v>Фізкультура</v>
      </c>
      <c r="Z9" s="17" t="str">
        <f aca="false">IF(ISBLANK(Лист2!Z9),"",VLOOKUP(Лист2!Z9,Лист3!$B$2:$E$34,3))</f>
        <v>Англійська мова</v>
      </c>
    </row>
    <row r="10" customFormat="false" ht="33.95" hidden="false" customHeight="true" outlineLevel="0" collapsed="false">
      <c r="C10" s="9"/>
      <c r="D10" s="10" t="n">
        <v>7</v>
      </c>
      <c r="E10" s="15" t="str">
        <f aca="false">IF(ISBLANK(Лист2!E10),"",VLOOKUP(Лист2!E10,Лист3!$B$2:$E$34,3))</f>
        <v/>
      </c>
      <c r="F10" s="16" t="str">
        <f aca="false">IF(ISBLANK(Лист2!F10),"",VLOOKUP(Лист2!F10,Лист3!$B$2:$E$34,3))</f>
        <v/>
      </c>
      <c r="G10" s="16" t="str">
        <f aca="false">IF(ISBLANK(Лист2!G10),"",VLOOKUP(Лист2!G10,Лист3!$B$2:$E$34,3))</f>
        <v/>
      </c>
      <c r="H10" s="16" t="str">
        <f aca="false">IF(ISBLANK(Лист2!H10),"",VLOOKUP(Лист2!H10,Лист3!$B$2:$E$34,3))</f>
        <v/>
      </c>
      <c r="I10" s="16" t="str">
        <f aca="false">IF(ISBLANK(Лист2!I10),"",VLOOKUP(Лист2!I10,Лист3!$B$2:$E$34,3))</f>
        <v/>
      </c>
      <c r="J10" s="17" t="str">
        <f aca="false">IF(ISBLANK(Лист2!J10),"",VLOOKUP(Лист2!J10,Лист3!$B$2:$E$34,3))</f>
        <v/>
      </c>
      <c r="K10" s="10" t="n">
        <v>7</v>
      </c>
      <c r="L10" s="15" t="str">
        <f aca="false">IF(ISBLANK(Лист2!L10),"",VLOOKUP(Лист2!L10,Лист3!$B$2:$E$34,3))</f>
        <v/>
      </c>
      <c r="M10" s="16" t="str">
        <f aca="false">IF(ISBLANK(Лист2!M10),"",VLOOKUP(Лист2!M10,Лист3!$B$2:$E$34,3))</f>
        <v/>
      </c>
      <c r="N10" s="16" t="str">
        <f aca="false">IF(ISBLANK(Лист2!N10),"",VLOOKUP(Лист2!N10,Лист3!$B$2:$E$34,3))</f>
        <v/>
      </c>
      <c r="O10" s="16" t="str">
        <f aca="false">IF(ISBLANK(Лист2!O10),"",VLOOKUP(Лист2!O10,Лист3!$B$2:$E$34,3))</f>
        <v>Фізика</v>
      </c>
      <c r="P10" s="16" t="str">
        <f aca="false">IF(ISBLANK(Лист2!P10),"",VLOOKUP(Лист2!P10,Лист3!$B$2:$E$34,3))</f>
        <v/>
      </c>
      <c r="Q10" s="16" t="str">
        <f aca="false">IF(ISBLANK(Лист2!Q10),"",VLOOKUP(Лист2!Q10,Лист3!$B$2:$E$34,3))</f>
        <v>Всесвітня історія</v>
      </c>
      <c r="R10" s="17" t="str">
        <f aca="false">IF(ISBLANK(Лист2!R10),"",VLOOKUP(Лист2!R10,Лист3!$B$2:$E$34,3))</f>
        <v>Украйнська література</v>
      </c>
      <c r="S10" s="10" t="n">
        <v>7</v>
      </c>
      <c r="T10" s="15" t="str">
        <f aca="false">IF(ISBLANK(Лист2!T10),"",VLOOKUP(Лист2!T10,Лист3!$B$2:$E$34,3))</f>
        <v>Украйнська література</v>
      </c>
      <c r="U10" s="16" t="str">
        <f aca="false">IF(ISBLANK(Лист2!U10),"",VLOOKUP(Лист2!U10,Лист3!$B$2:$E$34,3))</f>
        <v>Украйнська література</v>
      </c>
      <c r="V10" s="16" t="str">
        <f aca="false">IF(ISBLANK(Лист2!V10),"",VLOOKUP(Лист2!V10,Лист3!$B$2:$E$34,3))</f>
        <v>Трудове навчання</v>
      </c>
      <c r="W10" s="16" t="str">
        <f aca="false">IF(ISBLANK(Лист2!W10),"",VLOOKUP(Лист2!W10,Лист3!$B$2:$E$34,3))</f>
        <v>Трудове навчання</v>
      </c>
      <c r="X10" s="16" t="str">
        <f aca="false">IF(ISBLANK(Лист2!X10),"",VLOOKUP(Лист2!X10,Лист3!$B$2:$E$34,3))</f>
        <v>Фізкультура</v>
      </c>
      <c r="Y10" s="16" t="str">
        <f aca="false">IF(ISBLANK(Лист2!Y10),"",VLOOKUP(Лист2!Y10,Лист3!$B$2:$E$34,3))</f>
        <v>Хімія</v>
      </c>
      <c r="Z10" s="17" t="str">
        <f aca="false">IF(ISBLANK(Лист2!Z10),"",VLOOKUP(Лист2!Z10,Лист3!$B$2:$E$34,3))</f>
        <v>Англійська мова</v>
      </c>
    </row>
    <row r="11" customFormat="false" ht="33.95" hidden="false" customHeight="true" outlineLevel="0" collapsed="false">
      <c r="C11" s="9"/>
      <c r="D11" s="18" t="n">
        <v>8</v>
      </c>
      <c r="E11" s="19" t="str">
        <f aca="false">IF(ISBLANK(Лист2!E11),"",VLOOKUP(Лист2!E11,Лист3!$B$2:$E$34,3))</f>
        <v/>
      </c>
      <c r="F11" s="20" t="str">
        <f aca="false">IF(ISBLANK(Лист2!F11),"",VLOOKUP(Лист2!F11,Лист3!$B$2:$E$34,3))</f>
        <v/>
      </c>
      <c r="G11" s="20" t="str">
        <f aca="false">IF(ISBLANK(Лист2!G11),"",VLOOKUP(Лист2!G11,Лист3!$B$2:$E$34,3))</f>
        <v/>
      </c>
      <c r="H11" s="20" t="str">
        <f aca="false">IF(ISBLANK(Лист2!H11),"",VLOOKUP(Лист2!H11,Лист3!$B$2:$E$34,3))</f>
        <v/>
      </c>
      <c r="I11" s="20" t="str">
        <f aca="false">IF(ISBLANK(Лист2!I11),"",VLOOKUP(Лист2!I11,Лист3!$B$2:$E$34,3))</f>
        <v/>
      </c>
      <c r="J11" s="21" t="str">
        <f aca="false">IF(ISBLANK(Лист2!J11),"",VLOOKUP(Лист2!J11,Лист3!$B$2:$E$34,3))</f>
        <v/>
      </c>
      <c r="K11" s="18" t="n">
        <v>8</v>
      </c>
      <c r="L11" s="19" t="str">
        <f aca="false">IF(ISBLANK(Лист2!L11),"",VLOOKUP(Лист2!L11,Лист3!$B$2:$E$34,3))</f>
        <v/>
      </c>
      <c r="M11" s="20" t="str">
        <f aca="false">IF(ISBLANK(Лист2!M11),"",VLOOKUP(Лист2!M11,Лист3!$B$2:$E$34,3))</f>
        <v/>
      </c>
      <c r="N11" s="20" t="str">
        <f aca="false">IF(ISBLANK(Лист2!N11),"",VLOOKUP(Лист2!N11,Лист3!$B$2:$E$34,3))</f>
        <v/>
      </c>
      <c r="O11" s="20" t="str">
        <f aca="false">IF(ISBLANK(Лист2!O11),"",VLOOKUP(Лист2!O11,Лист3!$B$2:$E$34,3))</f>
        <v/>
      </c>
      <c r="P11" s="20" t="str">
        <f aca="false">IF(ISBLANK(Лист2!P11),"",VLOOKUP(Лист2!P11,Лист3!$B$2:$E$34,3))</f>
        <v/>
      </c>
      <c r="Q11" s="20" t="str">
        <f aca="false">IF(ISBLANK(Лист2!Q11),"",VLOOKUP(Лист2!Q11,Лист3!$B$2:$E$34,3))</f>
        <v/>
      </c>
      <c r="R11" s="21" t="str">
        <f aca="false">IF(ISBLANK(Лист2!R11),"",VLOOKUP(Лист2!R11,Лист3!$B$2:$E$34,3))</f>
        <v/>
      </c>
      <c r="S11" s="18" t="n">
        <v>8</v>
      </c>
      <c r="T11" s="19" t="str">
        <f aca="false">IF(ISBLANK(Лист2!T11),"",VLOOKUP(Лист2!T11,Лист3!$B$2:$E$34,3))</f>
        <v/>
      </c>
      <c r="U11" s="20" t="str">
        <f aca="false">IF(ISBLANK(Лист2!U11),"",VLOOKUP(Лист2!U11,Лист3!$B$2:$E$34,3))</f>
        <v/>
      </c>
      <c r="V11" s="20" t="str">
        <f aca="false">IF(ISBLANK(Лист2!V11),"",VLOOKUP(Лист2!V11,Лист3!$B$2:$E$34,3))</f>
        <v>Трудове навчання</v>
      </c>
      <c r="W11" s="20" t="str">
        <f aca="false">IF(ISBLANK(Лист2!W11),"",VLOOKUP(Лист2!W11,Лист3!$B$2:$E$34,3))</f>
        <v>Трудове навчання</v>
      </c>
      <c r="X11" s="20" t="str">
        <f aca="false">IF(ISBLANK(Лист2!X11),"",VLOOKUP(Лист2!X11,Лист3!$B$2:$E$34,3))</f>
        <v>Право</v>
      </c>
      <c r="Y11" s="20" t="str">
        <f aca="false">IF(ISBLANK(Лист2!Y11),"",VLOOKUP(Лист2!Y11,Лист3!$B$2:$E$34,3))</f>
        <v>Хімія</v>
      </c>
      <c r="Z11" s="21" t="str">
        <f aca="false">IF(ISBLANK(Лист2!Z11),"",VLOOKUP(Лист2!Z11,Лист3!$B$2:$E$34,3))</f>
        <v>Фізкультура</v>
      </c>
    </row>
    <row r="12" customFormat="false" ht="33.95" hidden="false" customHeight="true" outlineLevel="0" collapsed="false">
      <c r="C12" s="22" t="s">
        <v>19</v>
      </c>
      <c r="D12" s="14" t="n">
        <v>1</v>
      </c>
      <c r="E12" s="11" t="str">
        <f aca="false">IF(ISBLANK(Лист2!E12),"",VLOOKUP(Лист2!E12,Лист3!$B$2:$E$34,3))</f>
        <v>Письмо</v>
      </c>
      <c r="F12" s="12" t="str">
        <f aca="false">IF(ISBLANK(Лист2!F12),"",VLOOKUP(Лист2!F12,Лист3!$B$2:$E$34,3))</f>
        <v>Музика</v>
      </c>
      <c r="G12" s="12" t="str">
        <f aca="false">IF(ISBLANK(Лист2!G12),"",VLOOKUP(Лист2!G12,Лист3!$B$2:$E$34,3))</f>
        <v>Фізкультура</v>
      </c>
      <c r="H12" s="12" t="str">
        <f aca="false">IF(ISBLANK(Лист2!H12),"",VLOOKUP(Лист2!H12,Лист3!$B$2:$E$34,3))</f>
        <v>Читання</v>
      </c>
      <c r="I12" s="12" t="str">
        <f aca="false">IF(ISBLANK(Лист2!I12),"",VLOOKUP(Лист2!I12,Лист3!$B$2:$E$34,3))</f>
        <v>Читання</v>
      </c>
      <c r="J12" s="13" t="str">
        <f aca="false">IF(ISBLANK(Лист2!J12),"",VLOOKUP(Лист2!J12,Лист3!$B$2:$E$34,3))</f>
        <v>Українська мова</v>
      </c>
      <c r="K12" s="14" t="n">
        <v>1</v>
      </c>
      <c r="L12" s="11" t="str">
        <f aca="false">IF(ISBLANK(Лист2!L12),"",VLOOKUP(Лист2!L12,Лист3!$B$2:$E$34,3))</f>
        <v>Українська мова</v>
      </c>
      <c r="M12" s="12" t="str">
        <f aca="false">IF(ISBLANK(Лист2!M12),"",VLOOKUP(Лист2!M12,Лист3!$B$2:$E$34,3))</f>
        <v>Зарубіжна література</v>
      </c>
      <c r="N12" s="12" t="str">
        <f aca="false">IF(ISBLANK(Лист2!N12),"",VLOOKUP(Лист2!N12,Лист3!$B$2:$E$34,3))</f>
        <v>Англійська мова</v>
      </c>
      <c r="O12" s="12" t="str">
        <f aca="false">IF(ISBLANK(Лист2!O12),"",VLOOKUP(Лист2!O12,Лист3!$B$2:$E$34,3))</f>
        <v>Англійська мова</v>
      </c>
      <c r="P12" s="12" t="str">
        <f aca="false">IF(ISBLANK(Лист2!P12),"",VLOOKUP(Лист2!P12,Лист3!$B$2:$E$34,3))</f>
        <v>Математика</v>
      </c>
      <c r="Q12" s="12" t="str">
        <f aca="false">IF(ISBLANK(Лист2!Q12),"",VLOOKUP(Лист2!Q12,Лист3!$B$2:$E$34,3))</f>
        <v>Основи здоров'я</v>
      </c>
      <c r="R12" s="13" t="str">
        <f aca="false">IF(ISBLANK(Лист2!R12),"",VLOOKUP(Лист2!R12,Лист3!$B$2:$E$34,3))</f>
        <v>Основи здоров'я</v>
      </c>
      <c r="S12" s="14" t="n">
        <v>1</v>
      </c>
      <c r="T12" s="11" t="str">
        <f aca="false">IF(ISBLANK(Лист2!T12),"",VLOOKUP(Лист2!T12,Лист3!$B$2:$E$34,3))</f>
        <v>Інформатика</v>
      </c>
      <c r="U12" s="12" t="str">
        <f aca="false">IF(ISBLANK(Лист2!U12),"",VLOOKUP(Лист2!U12,Лист3!$B$2:$E$34,3))</f>
        <v>Географія</v>
      </c>
      <c r="V12" s="12" t="str">
        <f aca="false">IF(ISBLANK(Лист2!V12),"",VLOOKUP(Лист2!V12,Лист3!$B$2:$E$34,3))</f>
        <v>Українська мова</v>
      </c>
      <c r="W12" s="12" t="str">
        <f aca="false">IF(ISBLANK(Лист2!W12),"",VLOOKUP(Лист2!W12,Лист3!$B$2:$E$34,3))</f>
        <v>Математика</v>
      </c>
      <c r="X12" s="12" t="str">
        <f aca="false">IF(ISBLANK(Лист2!X12),"",VLOOKUP(Лист2!X12,Лист3!$B$2:$E$34,3))</f>
        <v>Всесвітня історія</v>
      </c>
      <c r="Y12" s="12" t="str">
        <f aca="false">IF(ISBLANK(Лист2!Y12),"",VLOOKUP(Лист2!Y12,Лист3!$B$2:$E$34,3))</f>
        <v>Математика</v>
      </c>
      <c r="Z12" s="13" t="str">
        <f aca="false">IF(ISBLANK(Лист2!Z12),"",VLOOKUP(Лист2!Z12,Лист3!$B$2:$E$34,3))</f>
        <v>Англійська мова</v>
      </c>
    </row>
    <row r="13" customFormat="false" ht="33.95" hidden="false" customHeight="true" outlineLevel="0" collapsed="false">
      <c r="C13" s="22"/>
      <c r="D13" s="10" t="n">
        <v>2</v>
      </c>
      <c r="E13" s="15" t="str">
        <f aca="false">IF(ISBLANK(Лист2!E13),"",VLOOKUP(Лист2!E13,Лист3!$B$2:$E$34,3))</f>
        <v>Фізкультура</v>
      </c>
      <c r="F13" s="16" t="str">
        <f aca="false">IF(ISBLANK(Лист2!F13),"",VLOOKUP(Лист2!F13,Лист3!$B$2:$E$34,3))</f>
        <v>Математика</v>
      </c>
      <c r="G13" s="16" t="str">
        <f aca="false">IF(ISBLANK(Лист2!G13),"",VLOOKUP(Лист2!G13,Лист3!$B$2:$E$34,3))</f>
        <v>Українська мова</v>
      </c>
      <c r="H13" s="16" t="str">
        <f aca="false">IF(ISBLANK(Лист2!H13),"",VLOOKUP(Лист2!H13,Лист3!$B$2:$E$34,3))</f>
        <v>Математика</v>
      </c>
      <c r="I13" s="16" t="str">
        <f aca="false">IF(ISBLANK(Лист2!I13),"",VLOOKUP(Лист2!I13,Лист3!$B$2:$E$34,3))</f>
        <v>Англійська мова</v>
      </c>
      <c r="J13" s="17" t="str">
        <f aca="false">IF(ISBLANK(Лист2!J13),"",VLOOKUP(Лист2!J13,Лист3!$B$2:$E$34,3))</f>
        <v>Математика</v>
      </c>
      <c r="K13" s="10" t="n">
        <v>2</v>
      </c>
      <c r="L13" s="15" t="str">
        <f aca="false">IF(ISBLANK(Лист2!L13),"",VLOOKUP(Лист2!L13,Лист3!$B$2:$E$34,3))</f>
        <v>Математика</v>
      </c>
      <c r="M13" s="16" t="str">
        <f aca="false">IF(ISBLANK(Лист2!M13),"",VLOOKUP(Лист2!M13,Лист3!$B$2:$E$34,3))</f>
        <v>Зарубіжна література</v>
      </c>
      <c r="N13" s="16" t="str">
        <f aca="false">IF(ISBLANK(Лист2!N13),"",VLOOKUP(Лист2!N13,Лист3!$B$2:$E$34,3))</f>
        <v>Англійська мова</v>
      </c>
      <c r="O13" s="16" t="str">
        <f aca="false">IF(ISBLANK(Лист2!O13),"",VLOOKUP(Лист2!O13,Лист3!$B$2:$E$34,3))</f>
        <v>Англійська мова</v>
      </c>
      <c r="P13" s="16" t="str">
        <f aca="false">IF(ISBLANK(Лист2!P13),"",VLOOKUP(Лист2!P13,Лист3!$B$2:$E$34,3))</f>
        <v>Образотворче мистецтво</v>
      </c>
      <c r="Q13" s="16" t="str">
        <f aca="false">IF(ISBLANK(Лист2!Q13),"",VLOOKUP(Лист2!Q13,Лист3!$B$2:$E$34,3))</f>
        <v>Трудове навчання</v>
      </c>
      <c r="R13" s="17" t="str">
        <f aca="false">IF(ISBLANK(Лист2!R13),"",VLOOKUP(Лист2!R13,Лист3!$B$2:$E$34,3))</f>
        <v>Математика</v>
      </c>
      <c r="S13" s="10" t="n">
        <v>2</v>
      </c>
      <c r="T13" s="15" t="str">
        <f aca="false">IF(ISBLANK(Лист2!T13),"",VLOOKUP(Лист2!T13,Лист3!$B$2:$E$34,3))</f>
        <v>Математика</v>
      </c>
      <c r="U13" s="16" t="str">
        <f aca="false">IF(ISBLANK(Лист2!U13),"",VLOOKUP(Лист2!U13,Лист3!$B$2:$E$34,3))</f>
        <v>Географія</v>
      </c>
      <c r="V13" s="16" t="str">
        <f aca="false">IF(ISBLANK(Лист2!V13),"",VLOOKUP(Лист2!V13,Лист3!$B$2:$E$34,3))</f>
        <v>Українська мова</v>
      </c>
      <c r="W13" s="16" t="str">
        <f aca="false">IF(ISBLANK(Лист2!W13),"",VLOOKUP(Лист2!W13,Лист3!$B$2:$E$34,3))</f>
        <v>Математика</v>
      </c>
      <c r="X13" s="16" t="str">
        <f aca="false">IF(ISBLANK(Лист2!X13),"",VLOOKUP(Лист2!X13,Лист3!$B$2:$E$34,3))</f>
        <v>Англійська мова</v>
      </c>
      <c r="Y13" s="16" t="str">
        <f aca="false">IF(ISBLANK(Лист2!Y13),"",VLOOKUP(Лист2!Y13,Лист3!$B$2:$E$34,3))</f>
        <v>Математика</v>
      </c>
      <c r="Z13" s="17" t="str">
        <f aca="false">IF(ISBLANK(Лист2!Z13),"",VLOOKUP(Лист2!Z13,Лист3!$B$2:$E$34,3))</f>
        <v>Англійська мова</v>
      </c>
    </row>
    <row r="14" customFormat="false" ht="33.95" hidden="false" customHeight="true" outlineLevel="0" collapsed="false">
      <c r="C14" s="22"/>
      <c r="D14" s="10" t="n">
        <v>3</v>
      </c>
      <c r="E14" s="15" t="str">
        <f aca="false">IF(ISBLANK(Лист2!E14),"",VLOOKUP(Лист2!E14,Лист3!$B$2:$E$34,3))</f>
        <v>Математика</v>
      </c>
      <c r="F14" s="16" t="str">
        <f aca="false">IF(ISBLANK(Лист2!F14),"",VLOOKUP(Лист2!F14,Лист3!$B$2:$E$34,3))</f>
        <v>Українська мова</v>
      </c>
      <c r="G14" s="16" t="str">
        <f aca="false">IF(ISBLANK(Лист2!G14),"",VLOOKUP(Лист2!G14,Лист3!$B$2:$E$34,3))</f>
        <v>Математика</v>
      </c>
      <c r="H14" s="16" t="str">
        <f aca="false">IF(ISBLANK(Лист2!H14),"",VLOOKUP(Лист2!H14,Лист3!$B$2:$E$34,3))</f>
        <v>Образотворче мистецтво</v>
      </c>
      <c r="I14" s="16" t="str">
        <f aca="false">IF(ISBLANK(Лист2!I14),"",VLOOKUP(Лист2!I14,Лист3!$B$2:$E$34,3))</f>
        <v>Фізкультура</v>
      </c>
      <c r="J14" s="17" t="str">
        <f aca="false">IF(ISBLANK(Лист2!J14),"",VLOOKUP(Лист2!J14,Лист3!$B$2:$E$34,3))</f>
        <v>Я і Україна</v>
      </c>
      <c r="K14" s="10" t="n">
        <v>3</v>
      </c>
      <c r="L14" s="15" t="str">
        <f aca="false">IF(ISBLANK(Лист2!L14),"",VLOOKUP(Лист2!L14,Лист3!$B$2:$E$34,3))</f>
        <v>Читання</v>
      </c>
      <c r="M14" s="16" t="str">
        <f aca="false">IF(ISBLANK(Лист2!M14),"",VLOOKUP(Лист2!M14,Лист3!$B$2:$E$34,3))</f>
        <v>Англійська мова</v>
      </c>
      <c r="N14" s="16" t="str">
        <f aca="false">IF(ISBLANK(Лист2!N14),"",VLOOKUP(Лист2!N14,Лист3!$B$2:$E$34,3))</f>
        <v>Математика</v>
      </c>
      <c r="O14" s="16" t="str">
        <f aca="false">IF(ISBLANK(Лист2!O14),"",VLOOKUP(Лист2!O14,Лист3!$B$2:$E$34,3))</f>
        <v>Біологія</v>
      </c>
      <c r="P14" s="16" t="str">
        <f aca="false">IF(ISBLANK(Лист2!P14),"",VLOOKUP(Лист2!P14,Лист3!$B$2:$E$34,3))</f>
        <v>Англійська мова</v>
      </c>
      <c r="Q14" s="16" t="str">
        <f aca="false">IF(ISBLANK(Лист2!Q14),"",VLOOKUP(Лист2!Q14,Лист3!$B$2:$E$34,3))</f>
        <v>Трудове навчання</v>
      </c>
      <c r="R14" s="17" t="str">
        <f aca="false">IF(ISBLANK(Лист2!R14),"",VLOOKUP(Лист2!R14,Лист3!$B$2:$E$34,3))</f>
        <v>Математика</v>
      </c>
      <c r="S14" s="10" t="n">
        <v>3</v>
      </c>
      <c r="T14" s="15" t="str">
        <f aca="false">IF(ISBLANK(Лист2!T14),"",VLOOKUP(Лист2!T14,Лист3!$B$2:$E$34,3))</f>
        <v>Географія</v>
      </c>
      <c r="U14" s="16" t="str">
        <f aca="false">IF(ISBLANK(Лист2!U14),"",VLOOKUP(Лист2!U14,Лист3!$B$2:$E$34,3))</f>
        <v>Англійська мова</v>
      </c>
      <c r="V14" s="16" t="str">
        <f aca="false">IF(ISBLANK(Лист2!V14),"",VLOOKUP(Лист2!V14,Лист3!$B$2:$E$34,3))</f>
        <v>Математика</v>
      </c>
      <c r="W14" s="16" t="str">
        <f aca="false">IF(ISBLANK(Лист2!W14),"",VLOOKUP(Лист2!W14,Лист3!$B$2:$E$34,3))</f>
        <v>Фізика</v>
      </c>
      <c r="X14" s="16" t="str">
        <f aca="false">IF(ISBLANK(Лист2!X14),"",VLOOKUP(Лист2!X14,Лист3!$B$2:$E$34,3))</f>
        <v>Англійська мова</v>
      </c>
      <c r="Y14" s="16" t="str">
        <f aca="false">IF(ISBLANK(Лист2!Y14),"",VLOOKUP(Лист2!Y14,Лист3!$B$2:$E$34,3))</f>
        <v>Українська мова</v>
      </c>
      <c r="Z14" s="17" t="str">
        <f aca="false">IF(ISBLANK(Лист2!Z14),"",VLOOKUP(Лист2!Z14,Лист3!$B$2:$E$34,3))</f>
        <v>Українська мова</v>
      </c>
    </row>
    <row r="15" customFormat="false" ht="33.95" hidden="false" customHeight="true" outlineLevel="0" collapsed="false">
      <c r="C15" s="22"/>
      <c r="D15" s="10" t="n">
        <v>4</v>
      </c>
      <c r="E15" s="15" t="str">
        <f aca="false">IF(ISBLANK(Лист2!E15),"",VLOOKUP(Лист2!E15,Лист3!$B$2:$E$34,3))</f>
        <v>Читання</v>
      </c>
      <c r="F15" s="16" t="str">
        <f aca="false">IF(ISBLANK(Лист2!F15),"",VLOOKUP(Лист2!F15,Лист3!$B$2:$E$34,3))</f>
        <v>Фізкультура</v>
      </c>
      <c r="G15" s="16" t="str">
        <f aca="false">IF(ISBLANK(Лист2!G15),"",VLOOKUP(Лист2!G15,Лист3!$B$2:$E$34,3))</f>
        <v>Англійська мова</v>
      </c>
      <c r="H15" s="16" t="str">
        <f aca="false">IF(ISBLANK(Лист2!H15),"",VLOOKUP(Лист2!H15,Лист3!$B$2:$E$34,3))</f>
        <v>Фізкультура</v>
      </c>
      <c r="I15" s="16" t="str">
        <f aca="false">IF(ISBLANK(Лист2!I15),"",VLOOKUP(Лист2!I15,Лист3!$B$2:$E$34,3))</f>
        <v>Українська мова</v>
      </c>
      <c r="J15" s="17" t="str">
        <f aca="false">IF(ISBLANK(Лист2!J15),"",VLOOKUP(Лист2!J15,Лист3!$B$2:$E$34,3))</f>
        <v>Читання</v>
      </c>
      <c r="K15" s="10" t="n">
        <v>4</v>
      </c>
      <c r="L15" s="15" t="str">
        <f aca="false">IF(ISBLANK(Лист2!L15),"",VLOOKUP(Лист2!L15,Лист3!$B$2:$E$34,3))</f>
        <v>Християнська етика</v>
      </c>
      <c r="M15" s="16" t="str">
        <f aca="false">IF(ISBLANK(Лист2!M15),"",VLOOKUP(Лист2!M15,Лист3!$B$2:$E$34,3))</f>
        <v>Англійська мова</v>
      </c>
      <c r="N15" s="16" t="str">
        <f aca="false">IF(ISBLANK(Лист2!N15),"",VLOOKUP(Лист2!N15,Лист3!$B$2:$E$34,3))</f>
        <v>Математика</v>
      </c>
      <c r="O15" s="16" t="str">
        <f aca="false">IF(ISBLANK(Лист2!O15),"",VLOOKUP(Лист2!O15,Лист3!$B$2:$E$34,3))</f>
        <v>Математика</v>
      </c>
      <c r="P15" s="16" t="str">
        <f aca="false">IF(ISBLANK(Лист2!P15),"",VLOOKUP(Лист2!P15,Лист3!$B$2:$E$34,3))</f>
        <v>Англійська мова</v>
      </c>
      <c r="Q15" s="16" t="str">
        <f aca="false">IF(ISBLANK(Лист2!Q15),"",VLOOKUP(Лист2!Q15,Лист3!$B$2:$E$34,3))</f>
        <v>Англійська мова</v>
      </c>
      <c r="R15" s="17" t="str">
        <f aca="false">IF(ISBLANK(Лист2!R15),"",VLOOKUP(Лист2!R15,Лист3!$B$2:$E$34,3))</f>
        <v>Трудове навчання</v>
      </c>
      <c r="S15" s="10" t="n">
        <v>4</v>
      </c>
      <c r="T15" s="15" t="str">
        <f aca="false">IF(ISBLANK(Лист2!T15),"",VLOOKUP(Лист2!T15,Лист3!$B$2:$E$34,3))</f>
        <v>Математика</v>
      </c>
      <c r="U15" s="16" t="str">
        <f aca="false">IF(ISBLANK(Лист2!U15),"",VLOOKUP(Лист2!U15,Лист3!$B$2:$E$34,3))</f>
        <v>Музика</v>
      </c>
      <c r="V15" s="16" t="str">
        <f aca="false">IF(ISBLANK(Лист2!V15),"",VLOOKUP(Лист2!V15,Лист3!$B$2:$E$34,3))</f>
        <v>Математика</v>
      </c>
      <c r="W15" s="16" t="str">
        <f aca="false">IF(ISBLANK(Лист2!W15),"",VLOOKUP(Лист2!W15,Лист3!$B$2:$E$34,3))</f>
        <v>Право</v>
      </c>
      <c r="X15" s="16" t="str">
        <f aca="false">IF(ISBLANK(Лист2!X15),"",VLOOKUP(Лист2!X15,Лист3!$B$2:$E$34,3))</f>
        <v>Математика</v>
      </c>
      <c r="Y15" s="16" t="str">
        <f aca="false">IF(ISBLANK(Лист2!Y15),"",VLOOKUP(Лист2!Y15,Лист3!$B$2:$E$34,3))</f>
        <v>Українська мова</v>
      </c>
      <c r="Z15" s="17" t="str">
        <f aca="false">IF(ISBLANK(Лист2!Z15),"",VLOOKUP(Лист2!Z15,Лист3!$B$2:$E$34,3))</f>
        <v>Українська мова</v>
      </c>
    </row>
    <row r="16" customFormat="false" ht="33.95" hidden="false" customHeight="true" outlineLevel="0" collapsed="false">
      <c r="C16" s="22"/>
      <c r="D16" s="10" t="n">
        <v>5</v>
      </c>
      <c r="E16" s="15" t="str">
        <f aca="false">IF(ISBLANK(Лист2!E16),"",VLOOKUP(Лист2!E16,Лист3!$B$2:$E$34,3))</f>
        <v>Письмо</v>
      </c>
      <c r="F16" s="16" t="str">
        <f aca="false">IF(ISBLANK(Лист2!F16),"",VLOOKUP(Лист2!F16,Лист3!$B$2:$E$34,3))</f>
        <v>Англійська мова</v>
      </c>
      <c r="G16" s="16" t="str">
        <f aca="false">IF(ISBLANK(Лист2!G16),"",VLOOKUP(Лист2!G16,Лист3!$B$2:$E$34,3))</f>
        <v>Образотворче мистецтво</v>
      </c>
      <c r="H16" s="16" t="str">
        <f aca="false">IF(ISBLANK(Лист2!H16),"",VLOOKUP(Лист2!H16,Лист3!$B$2:$E$34,3))</f>
        <v>Українська мова</v>
      </c>
      <c r="I16" s="16" t="str">
        <f aca="false">IF(ISBLANK(Лист2!I16),"",VLOOKUP(Лист2!I16,Лист3!$B$2:$E$34,3))</f>
        <v>Я і Україна</v>
      </c>
      <c r="J16" s="17" t="str">
        <f aca="false">IF(ISBLANK(Лист2!J16),"",VLOOKUP(Лист2!J16,Лист3!$B$2:$E$34,3))</f>
        <v>Християнська етика</v>
      </c>
      <c r="K16" s="10" t="n">
        <v>5</v>
      </c>
      <c r="L16" s="15" t="str">
        <f aca="false">IF(ISBLANK(Лист2!L16),"",VLOOKUP(Лист2!L16,Лист3!$B$2:$E$34,3))</f>
        <v>Я і Україна</v>
      </c>
      <c r="M16" s="16" t="str">
        <f aca="false">IF(ISBLANK(Лист2!M16),"",VLOOKUP(Лист2!M16,Лист3!$B$2:$E$34,3))</f>
        <v>Математика</v>
      </c>
      <c r="N16" s="16" t="str">
        <f aca="false">IF(ISBLANK(Лист2!N16),"",VLOOKUP(Лист2!N16,Лист3!$B$2:$E$34,3))</f>
        <v>Фізкультура</v>
      </c>
      <c r="O16" s="16" t="str">
        <f aca="false">IF(ISBLANK(Лист2!O16),"",VLOOKUP(Лист2!O16,Лист3!$B$2:$E$34,3))</f>
        <v>Образотворче мистецтво</v>
      </c>
      <c r="P16" s="16" t="str">
        <f aca="false">IF(ISBLANK(Лист2!P16),"",VLOOKUP(Лист2!P16,Лист3!$B$2:$E$34,3))</f>
        <v>Фізкультура</v>
      </c>
      <c r="Q16" s="16" t="str">
        <f aca="false">IF(ISBLANK(Лист2!Q16),"",VLOOKUP(Лист2!Q16,Лист3!$B$2:$E$34,3))</f>
        <v>Англійська мова</v>
      </c>
      <c r="R16" s="17" t="str">
        <f aca="false">IF(ISBLANK(Лист2!R16),"",VLOOKUP(Лист2!R16,Лист3!$B$2:$E$34,3))</f>
        <v>Етика</v>
      </c>
      <c r="S16" s="10" t="n">
        <v>5</v>
      </c>
      <c r="T16" s="15" t="str">
        <f aca="false">IF(ISBLANK(Лист2!T16),"",VLOOKUP(Лист2!T16,Лист3!$B$2:$E$34,3))</f>
        <v>Трудове навчання</v>
      </c>
      <c r="U16" s="16" t="str">
        <f aca="false">IF(ISBLANK(Лист2!U16),"",VLOOKUP(Лист2!U16,Лист3!$B$2:$E$34,3))</f>
        <v>Математика</v>
      </c>
      <c r="V16" s="16" t="str">
        <f aca="false">IF(ISBLANK(Лист2!V16),"",VLOOKUP(Лист2!V16,Лист3!$B$2:$E$34,3))</f>
        <v>Фізика</v>
      </c>
      <c r="W16" s="16" t="str">
        <f aca="false">IF(ISBLANK(Лист2!W16),"",VLOOKUP(Лист2!W16,Лист3!$B$2:$E$34,3))</f>
        <v>Право</v>
      </c>
      <c r="X16" s="16" t="str">
        <f aca="false">IF(ISBLANK(Лист2!X16),"",VLOOKUP(Лист2!X16,Лист3!$B$2:$E$34,3))</f>
        <v>Математика</v>
      </c>
      <c r="Y16" s="16" t="str">
        <f aca="false">IF(ISBLANK(Лист2!Y16),"",VLOOKUP(Лист2!Y16,Лист3!$B$2:$E$34,3))</f>
        <v>Англійська мова</v>
      </c>
      <c r="Z16" s="17" t="str">
        <f aca="false">IF(ISBLANK(Лист2!Z16),"",VLOOKUP(Лист2!Z16,Лист3!$B$2:$E$34,3))</f>
        <v>Англійська мова</v>
      </c>
    </row>
    <row r="17" customFormat="false" ht="33.95" hidden="false" customHeight="true" outlineLevel="0" collapsed="false">
      <c r="C17" s="22"/>
      <c r="D17" s="10" t="n">
        <v>6</v>
      </c>
      <c r="E17" s="15" t="str">
        <f aca="false">IF(ISBLANK(Лист2!E17),"",VLOOKUP(Лист2!E17,Лист3!$B$2:$E$34,3))</f>
        <v/>
      </c>
      <c r="F17" s="16" t="str">
        <f aca="false">IF(ISBLANK(Лист2!F17),"",VLOOKUP(Лист2!F17,Лист3!$B$2:$E$34,3))</f>
        <v/>
      </c>
      <c r="G17" s="16" t="str">
        <f aca="false">IF(ISBLANK(Лист2!G17),"",VLOOKUP(Лист2!G17,Лист3!$B$2:$E$34,3))</f>
        <v/>
      </c>
      <c r="H17" s="16" t="str">
        <f aca="false">IF(ISBLANK(Лист2!H17),"",VLOOKUP(Лист2!H17,Лист3!$B$2:$E$34,3))</f>
        <v/>
      </c>
      <c r="I17" s="16" t="str">
        <f aca="false">IF(ISBLANK(Лист2!I17),"",VLOOKUP(Лист2!I17,Лист3!$B$2:$E$34,3))</f>
        <v/>
      </c>
      <c r="J17" s="17" t="str">
        <f aca="false">IF(ISBLANK(Лист2!J17),"",VLOOKUP(Лист2!J17,Лист3!$B$2:$E$34,3))</f>
        <v/>
      </c>
      <c r="K17" s="10" t="n">
        <v>6</v>
      </c>
      <c r="L17" s="15" t="str">
        <f aca="false">IF(ISBLANK(Лист2!L17),"",VLOOKUP(Лист2!L17,Лист3!$B$2:$E$34,3))</f>
        <v/>
      </c>
      <c r="M17" s="16" t="str">
        <f aca="false">IF(ISBLANK(Лист2!M17),"",VLOOKUP(Лист2!M17,Лист3!$B$2:$E$34,3))</f>
        <v>Фізкультура</v>
      </c>
      <c r="N17" s="16" t="str">
        <f aca="false">IF(ISBLANK(Лист2!N17),"",VLOOKUP(Лист2!N17,Лист3!$B$2:$E$34,3))</f>
        <v>Образотворче мистецтво</v>
      </c>
      <c r="O17" s="16" t="str">
        <f aca="false">IF(ISBLANK(Лист2!O17),"",VLOOKUP(Лист2!O17,Лист3!$B$2:$E$34,3))</f>
        <v>Фізкультура</v>
      </c>
      <c r="P17" s="16" t="str">
        <f aca="false">IF(ISBLANK(Лист2!P17),"",VLOOKUP(Лист2!P17,Лист3!$B$2:$E$34,3))</f>
        <v>Музика</v>
      </c>
      <c r="Q17" s="16" t="str">
        <f aca="false">IF(ISBLANK(Лист2!Q17),"",VLOOKUP(Лист2!Q17,Лист3!$B$2:$E$34,3))</f>
        <v>Математика</v>
      </c>
      <c r="R17" s="17" t="str">
        <f aca="false">IF(ISBLANK(Лист2!R17),"",VLOOKUP(Лист2!R17,Лист3!$B$2:$E$34,3))</f>
        <v>Англійська мова</v>
      </c>
      <c r="S17" s="10" t="n">
        <v>6</v>
      </c>
      <c r="T17" s="15" t="str">
        <f aca="false">IF(ISBLANK(Лист2!T17),"",VLOOKUP(Лист2!T17,Лист3!$B$2:$E$34,3))</f>
        <v>Трудове навчання</v>
      </c>
      <c r="U17" s="16" t="str">
        <f aca="false">IF(ISBLANK(Лист2!U17),"",VLOOKUP(Лист2!U17,Лист3!$B$2:$E$34,3))</f>
        <v>Математика</v>
      </c>
      <c r="V17" s="16" t="str">
        <f aca="false">IF(ISBLANK(Лист2!V17),"",VLOOKUP(Лист2!V17,Лист3!$B$2:$E$34,3))</f>
        <v>Право</v>
      </c>
      <c r="W17" s="16" t="str">
        <f aca="false">IF(ISBLANK(Лист2!W17),"",VLOOKUP(Лист2!W17,Лист3!$B$2:$E$34,3))</f>
        <v>Українська мова</v>
      </c>
      <c r="X17" s="16" t="str">
        <f aca="false">IF(ISBLANK(Лист2!X17),"",VLOOKUP(Лист2!X17,Лист3!$B$2:$E$34,3))</f>
        <v>Українська мова</v>
      </c>
      <c r="Y17" s="16" t="str">
        <f aca="false">IF(ISBLANK(Лист2!Y17),"",VLOOKUP(Лист2!Y17,Лист3!$B$2:$E$34,3))</f>
        <v>Всесвітня історія</v>
      </c>
      <c r="Z17" s="17" t="str">
        <f aca="false">IF(ISBLANK(Лист2!Z17),"",VLOOKUP(Лист2!Z17,Лист3!$B$2:$E$34,3))</f>
        <v>Інформатика</v>
      </c>
    </row>
    <row r="18" customFormat="false" ht="33.95" hidden="false" customHeight="true" outlineLevel="0" collapsed="false">
      <c r="C18" s="22"/>
      <c r="D18" s="10" t="n">
        <v>7</v>
      </c>
      <c r="E18" s="15" t="str">
        <f aca="false">IF(ISBLANK(Лист2!E18),"",VLOOKUP(Лист2!E18,Лист3!$B$2:$E$34,3))</f>
        <v/>
      </c>
      <c r="F18" s="16" t="str">
        <f aca="false">IF(ISBLANK(Лист2!F18),"",VLOOKUP(Лист2!F18,Лист3!$B$2:$E$34,3))</f>
        <v/>
      </c>
      <c r="G18" s="16" t="str">
        <f aca="false">IF(ISBLANK(Лист2!G18),"",VLOOKUP(Лист2!G18,Лист3!$B$2:$E$34,3))</f>
        <v/>
      </c>
      <c r="H18" s="16" t="str">
        <f aca="false">IF(ISBLANK(Лист2!H18),"",VLOOKUP(Лист2!H18,Лист3!$B$2:$E$34,3))</f>
        <v/>
      </c>
      <c r="I18" s="16" t="str">
        <f aca="false">IF(ISBLANK(Лист2!I18),"",VLOOKUP(Лист2!I18,Лист3!$B$2:$E$34,3))</f>
        <v/>
      </c>
      <c r="J18" s="17" t="str">
        <f aca="false">IF(ISBLANK(Лист2!J18),"",VLOOKUP(Лист2!J18,Лист3!$B$2:$E$34,3))</f>
        <v/>
      </c>
      <c r="K18" s="10" t="n">
        <v>7</v>
      </c>
      <c r="L18" s="15" t="str">
        <f aca="false">IF(ISBLANK(Лист2!L18),"",VLOOKUP(Лист2!L18,Лист3!$B$2:$E$34,3))</f>
        <v/>
      </c>
      <c r="M18" s="16" t="str">
        <f aca="false">IF(ISBLANK(Лист2!M18),"",VLOOKUP(Лист2!M18,Лист3!$B$2:$E$34,3))</f>
        <v/>
      </c>
      <c r="N18" s="16" t="str">
        <f aca="false">IF(ISBLANK(Лист2!N18),"",VLOOKUP(Лист2!N18,Лист3!$B$2:$E$34,3))</f>
        <v/>
      </c>
      <c r="O18" s="16" t="str">
        <f aca="false">IF(ISBLANK(Лист2!O18),"",VLOOKUP(Лист2!O18,Лист3!$B$2:$E$34,3))</f>
        <v>Музика</v>
      </c>
      <c r="P18" s="16" t="str">
        <f aca="false">IF(ISBLANK(Лист2!P18),"",VLOOKUP(Лист2!P18,Лист3!$B$2:$E$34,3))</f>
        <v>Біологія</v>
      </c>
      <c r="Q18" s="16" t="str">
        <f aca="false">IF(ISBLANK(Лист2!Q18),"",VLOOKUP(Лист2!Q18,Лист3!$B$2:$E$34,3))</f>
        <v>Математика</v>
      </c>
      <c r="R18" s="17" t="str">
        <f aca="false">IF(ISBLANK(Лист2!R18),"",VLOOKUP(Лист2!R18,Лист3!$B$2:$E$34,3))</f>
        <v>Англійська мова</v>
      </c>
      <c r="S18" s="10" t="n">
        <v>7</v>
      </c>
      <c r="T18" s="15" t="str">
        <f aca="false">IF(ISBLANK(Лист2!T18),"",VLOOKUP(Лист2!T18,Лист3!$B$2:$E$34,3))</f>
        <v>Англійська мова</v>
      </c>
      <c r="U18" s="16" t="str">
        <f aca="false">IF(ISBLANK(Лист2!U18),"",VLOOKUP(Лист2!U18,Лист3!$B$2:$E$34,3))</f>
        <v>Фізика</v>
      </c>
      <c r="V18" s="16" t="str">
        <f aca="false">IF(ISBLANK(Лист2!V18),"",VLOOKUP(Лист2!V18,Лист3!$B$2:$E$34,3))</f>
        <v>Право</v>
      </c>
      <c r="W18" s="16" t="str">
        <f aca="false">IF(ISBLANK(Лист2!W18),"",VLOOKUP(Лист2!W18,Лист3!$B$2:$E$34,3))</f>
        <v>Українська мова</v>
      </c>
      <c r="X18" s="16" t="str">
        <f aca="false">IF(ISBLANK(Лист2!X18),"",VLOOKUP(Лист2!X18,Лист3!$B$2:$E$34,3))</f>
        <v>Українська мова</v>
      </c>
      <c r="Y18" s="16" t="str">
        <f aca="false">IF(ISBLANK(Лист2!Y18),"",VLOOKUP(Лист2!Y18,Лист3!$B$2:$E$34,3))</f>
        <v>Англійська мова</v>
      </c>
      <c r="Z18" s="17" t="str">
        <f aca="false">IF(ISBLANK(Лист2!Z18),"",VLOOKUP(Лист2!Z18,Лист3!$B$2:$E$34,3))</f>
        <v>Інформатика</v>
      </c>
    </row>
    <row r="19" customFormat="false" ht="33.95" hidden="false" customHeight="true" outlineLevel="0" collapsed="false">
      <c r="C19" s="22"/>
      <c r="D19" s="18" t="n">
        <v>8</v>
      </c>
      <c r="E19" s="19" t="str">
        <f aca="false">IF(ISBLANK(Лист2!E19),"",VLOOKUP(Лист2!E19,Лист3!$B$2:$E$34,3))</f>
        <v/>
      </c>
      <c r="F19" s="20" t="str">
        <f aca="false">IF(ISBLANK(Лист2!F19),"",VLOOKUP(Лист2!F19,Лист3!$B$2:$E$34,3))</f>
        <v/>
      </c>
      <c r="G19" s="20" t="str">
        <f aca="false">IF(ISBLANK(Лист2!G19),"",VLOOKUP(Лист2!G19,Лист3!$B$2:$E$34,3))</f>
        <v/>
      </c>
      <c r="H19" s="20" t="str">
        <f aca="false">IF(ISBLANK(Лист2!H19),"",VLOOKUP(Лист2!H19,Лист3!$B$2:$E$34,3))</f>
        <v/>
      </c>
      <c r="I19" s="20" t="str">
        <f aca="false">IF(ISBLANK(Лист2!I19),"",VLOOKUP(Лист2!I19,Лист3!$B$2:$E$34,3))</f>
        <v/>
      </c>
      <c r="J19" s="21" t="str">
        <f aca="false">IF(ISBLANK(Лист2!J19),"",VLOOKUP(Лист2!J19,Лист3!$B$2:$E$34,3))</f>
        <v/>
      </c>
      <c r="K19" s="18" t="n">
        <v>8</v>
      </c>
      <c r="L19" s="19" t="str">
        <f aca="false">IF(ISBLANK(Лист2!L19),"",VLOOKUP(Лист2!L19,Лист3!$B$2:$E$34,3))</f>
        <v/>
      </c>
      <c r="M19" s="20" t="str">
        <f aca="false">IF(ISBLANK(Лист2!M19),"",VLOOKUP(Лист2!M19,Лист3!$B$2:$E$34,3))</f>
        <v/>
      </c>
      <c r="N19" s="20" t="str">
        <f aca="false">IF(ISBLANK(Лист2!N19),"",VLOOKUP(Лист2!N19,Лист3!$B$2:$E$34,3))</f>
        <v/>
      </c>
      <c r="O19" s="20" t="str">
        <f aca="false">IF(ISBLANK(Лист2!O19),"",VLOOKUP(Лист2!O19,Лист3!$B$2:$E$34,3))</f>
        <v/>
      </c>
      <c r="P19" s="20" t="str">
        <f aca="false">IF(ISBLANK(Лист2!P19),"",VLOOKUP(Лист2!P19,Лист3!$B$2:$E$34,3))</f>
        <v/>
      </c>
      <c r="Q19" s="20" t="str">
        <f aca="false">IF(ISBLANK(Лист2!Q19),"",VLOOKUP(Лист2!Q19,Лист3!$B$2:$E$34,3))</f>
        <v/>
      </c>
      <c r="R19" s="21" t="str">
        <f aca="false">IF(ISBLANK(Лист2!R19),"",VLOOKUP(Лист2!R19,Лист3!$B$2:$E$34,3))</f>
        <v/>
      </c>
      <c r="S19" s="18" t="n">
        <v>8</v>
      </c>
      <c r="T19" s="19" t="str">
        <f aca="false">IF(ISBLANK(Лист2!T19),"",VLOOKUP(Лист2!T19,Лист3!$B$2:$E$34,3))</f>
        <v/>
      </c>
      <c r="U19" s="20" t="str">
        <f aca="false">IF(ISBLANK(Лист2!U19),"",VLOOKUP(Лист2!U19,Лист3!$B$2:$E$34,3))</f>
        <v/>
      </c>
      <c r="V19" s="20" t="str">
        <f aca="false">IF(ISBLANK(Лист2!V19),"",VLOOKUP(Лист2!V19,Лист3!$B$2:$E$34,3))</f>
        <v/>
      </c>
      <c r="W19" s="20" t="str">
        <f aca="false">IF(ISBLANK(Лист2!W19),"",VLOOKUP(Лист2!W19,Лист3!$B$2:$E$34,3))</f>
        <v/>
      </c>
      <c r="X19" s="20" t="str">
        <f aca="false">IF(ISBLANK(Лист2!X19),"",VLOOKUP(Лист2!X19,Лист3!$B$2:$E$34,3))</f>
        <v/>
      </c>
      <c r="Y19" s="20" t="str">
        <f aca="false">IF(ISBLANK(Лист2!Y19),"",VLOOKUP(Лист2!Y19,Лист3!$B$2:$E$34,3))</f>
        <v/>
      </c>
      <c r="Z19" s="21" t="str">
        <f aca="false">IF(ISBLANK(Лист2!Z19),"",VLOOKUP(Лист2!Z19,Лист3!$B$2:$E$34,3))</f>
        <v/>
      </c>
    </row>
    <row r="20" customFormat="false" ht="33.95" hidden="false" customHeight="true" outlineLevel="0" collapsed="false">
      <c r="C20" s="22" t="s">
        <v>20</v>
      </c>
      <c r="D20" s="14" t="n">
        <v>1</v>
      </c>
      <c r="E20" s="11" t="str">
        <f aca="false">IF(ISBLANK(Лист2!E20),"",VLOOKUP(Лист2!E20,Лист3!$B$2:$E$34,3))</f>
        <v>Фізкультура</v>
      </c>
      <c r="F20" s="12" t="str">
        <f aca="false">IF(ISBLANK(Лист2!F20),"",VLOOKUP(Лист2!F20,Лист3!$B$2:$E$34,3))</f>
        <v>Українська мова</v>
      </c>
      <c r="G20" s="12" t="str">
        <f aca="false">IF(ISBLANK(Лист2!G20),"",VLOOKUP(Лист2!G20,Лист3!$B$2:$E$34,3))</f>
        <v>Українська мова</v>
      </c>
      <c r="H20" s="12" t="str">
        <f aca="false">IF(ISBLANK(Лист2!H20),"",VLOOKUP(Лист2!H20,Лист3!$B$2:$E$34,3))</f>
        <v>Читання</v>
      </c>
      <c r="I20" s="12" t="str">
        <f aca="false">IF(ISBLANK(Лист2!I20),"",VLOOKUP(Лист2!I20,Лист3!$B$2:$E$34,3))</f>
        <v>Читання</v>
      </c>
      <c r="J20" s="13" t="str">
        <f aca="false">IF(ISBLANK(Лист2!J20),"",VLOOKUP(Лист2!J20,Лист3!$B$2:$E$34,3))</f>
        <v>Англійська мова</v>
      </c>
      <c r="K20" s="14" t="n">
        <v>1</v>
      </c>
      <c r="L20" s="11" t="str">
        <f aca="false">IF(ISBLANK(Лист2!L20),"",VLOOKUP(Лист2!L20,Лист3!$B$2:$E$34,3))</f>
        <v>Українська мова</v>
      </c>
      <c r="M20" s="12" t="str">
        <f aca="false">IF(ISBLANK(Лист2!M20),"",VLOOKUP(Лист2!M20,Лист3!$B$2:$E$34,3))</f>
        <v>Математика</v>
      </c>
      <c r="N20" s="12" t="str">
        <f aca="false">IF(ISBLANK(Лист2!N20),"",VLOOKUP(Лист2!N20,Лист3!$B$2:$E$34,3))</f>
        <v>Украйнська література</v>
      </c>
      <c r="O20" s="12" t="str">
        <f aca="false">IF(ISBLANK(Лист2!O20),"",VLOOKUP(Лист2!O20,Лист3!$B$2:$E$34,3))</f>
        <v>Всесвітня історія</v>
      </c>
      <c r="P20" s="12" t="str">
        <f aca="false">IF(ISBLANK(Лист2!P20),"",VLOOKUP(Лист2!P20,Лист3!$B$2:$E$34,3))</f>
        <v>Математика</v>
      </c>
      <c r="Q20" s="12" t="str">
        <f aca="false">IF(ISBLANK(Лист2!Q20),"",VLOOKUP(Лист2!Q20,Лист3!$B$2:$E$34,3))</f>
        <v>Німецька мова</v>
      </c>
      <c r="R20" s="13" t="str">
        <f aca="false">IF(ISBLANK(Лист2!R20),"",VLOOKUP(Лист2!R20,Лист3!$B$2:$E$34,3))</f>
        <v>Украйнська література</v>
      </c>
      <c r="S20" s="14" t="n">
        <v>1</v>
      </c>
      <c r="T20" s="11" t="str">
        <f aca="false">IF(ISBLANK(Лист2!T20),"",VLOOKUP(Лист2!T20,Лист3!$B$2:$E$34,3))</f>
        <v>Хімія</v>
      </c>
      <c r="U20" s="12" t="str">
        <f aca="false">IF(ISBLANK(Лист2!U20),"",VLOOKUP(Лист2!U20,Лист3!$B$2:$E$34,3))</f>
        <v>Математика</v>
      </c>
      <c r="V20" s="12" t="str">
        <f aca="false">IF(ISBLANK(Лист2!V20),"",VLOOKUP(Лист2!V20,Лист3!$B$2:$E$34,3))</f>
        <v>Англійська мова</v>
      </c>
      <c r="W20" s="12" t="str">
        <f aca="false">IF(ISBLANK(Лист2!W20),"",VLOOKUP(Лист2!W20,Лист3!$B$2:$E$34,3))</f>
        <v>Хімія</v>
      </c>
      <c r="X20" s="12" t="str">
        <f aca="false">IF(ISBLANK(Лист2!X20),"",VLOOKUP(Лист2!X20,Лист3!$B$2:$E$34,3))</f>
        <v>Інформатика</v>
      </c>
      <c r="Y20" s="12" t="str">
        <f aca="false">IF(ISBLANK(Лист2!Y20),"",VLOOKUP(Лист2!Y20,Лист3!$B$2:$E$34,3))</f>
        <v>Фізика</v>
      </c>
      <c r="Z20" s="13" t="str">
        <f aca="false">IF(ISBLANK(Лист2!Z20),"",VLOOKUP(Лист2!Z20,Лист3!$B$2:$E$34,3))</f>
        <v>Фізика</v>
      </c>
    </row>
    <row r="21" customFormat="false" ht="33.95" hidden="false" customHeight="true" outlineLevel="0" collapsed="false">
      <c r="C21" s="22"/>
      <c r="D21" s="10" t="n">
        <v>2</v>
      </c>
      <c r="E21" s="15" t="str">
        <f aca="false">IF(ISBLANK(Лист2!E21),"",VLOOKUP(Лист2!E21,Лист3!$B$2:$E$34,3))</f>
        <v>Англійська мова</v>
      </c>
      <c r="F21" s="16" t="str">
        <f aca="false">IF(ISBLANK(Лист2!F21),"",VLOOKUP(Лист2!F21,Лист3!$B$2:$E$34,3))</f>
        <v>Читання</v>
      </c>
      <c r="G21" s="16" t="str">
        <f aca="false">IF(ISBLANK(Лист2!G21),"",VLOOKUP(Лист2!G21,Лист3!$B$2:$E$34,3))</f>
        <v>Англійська мова</v>
      </c>
      <c r="H21" s="16" t="str">
        <f aca="false">IF(ISBLANK(Лист2!H21),"",VLOOKUP(Лист2!H21,Лист3!$B$2:$E$34,3))</f>
        <v>Українська мова</v>
      </c>
      <c r="I21" s="16" t="str">
        <f aca="false">IF(ISBLANK(Лист2!I21),"",VLOOKUP(Лист2!I21,Лист3!$B$2:$E$34,3))</f>
        <v>Українська мова</v>
      </c>
      <c r="J21" s="17" t="str">
        <f aca="false">IF(ISBLANK(Лист2!J21),"",VLOOKUP(Лист2!J21,Лист3!$B$2:$E$34,3))</f>
        <v>Фізкультура</v>
      </c>
      <c r="K21" s="10" t="n">
        <v>2</v>
      </c>
      <c r="L21" s="15" t="str">
        <f aca="false">IF(ISBLANK(Лист2!L21),"",VLOOKUP(Лист2!L21,Лист3!$B$2:$E$34,3))</f>
        <v>Математика</v>
      </c>
      <c r="M21" s="16" t="str">
        <f aca="false">IF(ISBLANK(Лист2!M21),"",VLOOKUP(Лист2!M21,Лист3!$B$2:$E$34,3))</f>
        <v>Фізкультура</v>
      </c>
      <c r="N21" s="16" t="str">
        <f aca="false">IF(ISBLANK(Лист2!N21),"",VLOOKUP(Лист2!N21,Лист3!$B$2:$E$34,3))</f>
        <v>Украйнська література</v>
      </c>
      <c r="O21" s="16" t="str">
        <f aca="false">IF(ISBLANK(Лист2!O21),"",VLOOKUP(Лист2!O21,Лист3!$B$2:$E$34,3))</f>
        <v>Етика</v>
      </c>
      <c r="P21" s="16" t="str">
        <f aca="false">IF(ISBLANK(Лист2!P21),"",VLOOKUP(Лист2!P21,Лист3!$B$2:$E$34,3))</f>
        <v>Математика</v>
      </c>
      <c r="Q21" s="16" t="str">
        <f aca="false">IF(ISBLANK(Лист2!Q21),"",VLOOKUP(Лист2!Q21,Лист3!$B$2:$E$34,3))</f>
        <v>Німецька мова</v>
      </c>
      <c r="R21" s="17" t="str">
        <f aca="false">IF(ISBLANK(Лист2!R21),"",VLOOKUP(Лист2!R21,Лист3!$B$2:$E$34,3))</f>
        <v>Украйнська література</v>
      </c>
      <c r="S21" s="10" t="n">
        <v>2</v>
      </c>
      <c r="T21" s="15" t="str">
        <f aca="false">IF(ISBLANK(Лист2!T21),"",VLOOKUP(Лист2!T21,Лист3!$B$2:$E$34,3))</f>
        <v>Хімія</v>
      </c>
      <c r="U21" s="16" t="str">
        <f aca="false">IF(ISBLANK(Лист2!U21),"",VLOOKUP(Лист2!U21,Лист3!$B$2:$E$34,3))</f>
        <v>Математика</v>
      </c>
      <c r="V21" s="16" t="str">
        <f aca="false">IF(ISBLANK(Лист2!V21),"",VLOOKUP(Лист2!V21,Лист3!$B$2:$E$34,3))</f>
        <v>Християнська етика</v>
      </c>
      <c r="W21" s="16" t="str">
        <f aca="false">IF(ISBLANK(Лист2!W21),"",VLOOKUP(Лист2!W21,Лист3!$B$2:$E$34,3))</f>
        <v>Хімія</v>
      </c>
      <c r="X21" s="16" t="str">
        <f aca="false">IF(ISBLANK(Лист2!X21),"",VLOOKUP(Лист2!X21,Лист3!$B$2:$E$34,3))</f>
        <v>Інформатика</v>
      </c>
      <c r="Y21" s="16" t="str">
        <f aca="false">IF(ISBLANK(Лист2!Y21),"",VLOOKUP(Лист2!Y21,Лист3!$B$2:$E$34,3))</f>
        <v>Фізика</v>
      </c>
      <c r="Z21" s="17" t="str">
        <f aca="false">IF(ISBLANK(Лист2!Z21),"",VLOOKUP(Лист2!Z21,Лист3!$B$2:$E$34,3))</f>
        <v>Фізика</v>
      </c>
    </row>
    <row r="22" customFormat="false" ht="33.95" hidden="false" customHeight="true" outlineLevel="0" collapsed="false">
      <c r="C22" s="22"/>
      <c r="D22" s="10" t="n">
        <v>3</v>
      </c>
      <c r="E22" s="15" t="str">
        <f aca="false">IF(ISBLANK(Лист2!E22),"",VLOOKUP(Лист2!E22,Лист3!$B$2:$E$34,3))</f>
        <v>Математика</v>
      </c>
      <c r="F22" s="16" t="str">
        <f aca="false">IF(ISBLANK(Лист2!F22),"",VLOOKUP(Лист2!F22,Лист3!$B$2:$E$34,3))</f>
        <v>Математика</v>
      </c>
      <c r="G22" s="16" t="str">
        <f aca="false">IF(ISBLANK(Лист2!G22),"",VLOOKUP(Лист2!G22,Лист3!$B$2:$E$34,3))</f>
        <v>Фізкультура</v>
      </c>
      <c r="H22" s="16" t="str">
        <f aca="false">IF(ISBLANK(Лист2!H22),"",VLOOKUP(Лист2!H22,Лист3!$B$2:$E$34,3))</f>
        <v>Математика</v>
      </c>
      <c r="I22" s="16" t="str">
        <f aca="false">IF(ISBLANK(Лист2!I22),"",VLOOKUP(Лист2!I22,Лист3!$B$2:$E$34,3))</f>
        <v>Фізкультура</v>
      </c>
      <c r="J22" s="17" t="str">
        <f aca="false">IF(ISBLANK(Лист2!J22),"",VLOOKUP(Лист2!J22,Лист3!$B$2:$E$34,3))</f>
        <v>Я і Україна</v>
      </c>
      <c r="K22" s="10" t="n">
        <v>3</v>
      </c>
      <c r="L22" s="15" t="str">
        <f aca="false">IF(ISBLANK(Лист2!L22),"",VLOOKUP(Лист2!L22,Лист3!$B$2:$E$34,3))</f>
        <v>Читання</v>
      </c>
      <c r="M22" s="16" t="str">
        <f aca="false">IF(ISBLANK(Лист2!M22),"",VLOOKUP(Лист2!M22,Лист3!$B$2:$E$34,3))</f>
        <v>Німецька мова</v>
      </c>
      <c r="N22" s="16" t="str">
        <f aca="false">IF(ISBLANK(Лист2!N22),"",VLOOKUP(Лист2!N22,Лист3!$B$2:$E$34,3))</f>
        <v>Математика</v>
      </c>
      <c r="O22" s="16" t="str">
        <f aca="false">IF(ISBLANK(Лист2!O22),"",VLOOKUP(Лист2!O22,Лист3!$B$2:$E$34,3))</f>
        <v>Німецька мова</v>
      </c>
      <c r="P22" s="16" t="str">
        <f aca="false">IF(ISBLANK(Лист2!P22),"",VLOOKUP(Лист2!P22,Лист3!$B$2:$E$34,3))</f>
        <v>Всесвітня історія</v>
      </c>
      <c r="Q22" s="16" t="str">
        <f aca="false">IF(ISBLANK(Лист2!Q22),"",VLOOKUP(Лист2!Q22,Лист3!$B$2:$E$34,3))</f>
        <v>Хімія</v>
      </c>
      <c r="R22" s="17" t="str">
        <f aca="false">IF(ISBLANK(Лист2!R22),"",VLOOKUP(Лист2!R22,Лист3!$B$2:$E$34,3))</f>
        <v>Географія</v>
      </c>
      <c r="S22" s="10" t="n">
        <v>3</v>
      </c>
      <c r="T22" s="15" t="str">
        <f aca="false">IF(ISBLANK(Лист2!T22),"",VLOOKUP(Лист2!T22,Лист3!$B$2:$E$34,3))</f>
        <v>Українська мова</v>
      </c>
      <c r="U22" s="16" t="str">
        <f aca="false">IF(ISBLANK(Лист2!U22),"",VLOOKUP(Лист2!U22,Лист3!$B$2:$E$34,3))</f>
        <v>Хімія</v>
      </c>
      <c r="V22" s="16" t="str">
        <f aca="false">IF(ISBLANK(Лист2!V22),"",VLOOKUP(Лист2!V22,Лист3!$B$2:$E$34,3))</f>
        <v>Хімія</v>
      </c>
      <c r="W22" s="16" t="str">
        <f aca="false">IF(ISBLANK(Лист2!W22),"",VLOOKUP(Лист2!W22,Лист3!$B$2:$E$34,3))</f>
        <v>Англійська мова</v>
      </c>
      <c r="X22" s="16" t="str">
        <f aca="false">IF(ISBLANK(Лист2!X22),"",VLOOKUP(Лист2!X22,Лист3!$B$2:$E$34,3))</f>
        <v>Англійська мова</v>
      </c>
      <c r="Y22" s="16" t="str">
        <f aca="false">IF(ISBLANK(Лист2!Y22),"",VLOOKUP(Лист2!Y22,Лист3!$B$2:$E$34,3))</f>
        <v>Украйнська література</v>
      </c>
      <c r="Z22" s="17" t="str">
        <f aca="false">IF(ISBLANK(Лист2!Z22),"",VLOOKUP(Лист2!Z22,Лист3!$B$2:$E$34,3))</f>
        <v>Історія України</v>
      </c>
    </row>
    <row r="23" customFormat="false" ht="33.95" hidden="false" customHeight="true" outlineLevel="0" collapsed="false">
      <c r="C23" s="22"/>
      <c r="D23" s="10" t="n">
        <v>4</v>
      </c>
      <c r="E23" s="15" t="str">
        <f aca="false">IF(ISBLANK(Лист2!E23),"",VLOOKUP(Лист2!E23,Лист3!$B$2:$E$34,3))</f>
        <v>Читання</v>
      </c>
      <c r="F23" s="16" t="str">
        <f aca="false">IF(ISBLANK(Лист2!F23),"",VLOOKUP(Лист2!F23,Лист3!$B$2:$E$34,3))</f>
        <v>Англійська мова</v>
      </c>
      <c r="G23" s="16" t="str">
        <f aca="false">IF(ISBLANK(Лист2!G23),"",VLOOKUP(Лист2!G23,Лист3!$B$2:$E$34,3))</f>
        <v>Математика</v>
      </c>
      <c r="H23" s="16" t="str">
        <f aca="false">IF(ISBLANK(Лист2!H23),"",VLOOKUP(Лист2!H23,Лист3!$B$2:$E$34,3))</f>
        <v>Основи здоров'я</v>
      </c>
      <c r="I23" s="16" t="str">
        <f aca="false">IF(ISBLANK(Лист2!I23),"",VLOOKUP(Лист2!I23,Лист3!$B$2:$E$34,3))</f>
        <v>Математика</v>
      </c>
      <c r="J23" s="17" t="str">
        <f aca="false">IF(ISBLANK(Лист2!J23),"",VLOOKUP(Лист2!J23,Лист3!$B$2:$E$34,3))</f>
        <v>Основи здоров'я</v>
      </c>
      <c r="K23" s="10" t="n">
        <v>4</v>
      </c>
      <c r="L23" s="15" t="str">
        <f aca="false">IF(ISBLANK(Лист2!L23),"",VLOOKUP(Лист2!L23,Лист3!$B$2:$E$34,3))</f>
        <v>Фізкультура</v>
      </c>
      <c r="M23" s="16" t="str">
        <f aca="false">IF(ISBLANK(Лист2!M23),"",VLOOKUP(Лист2!M23,Лист3!$B$2:$E$34,3))</f>
        <v>Англійська мова</v>
      </c>
      <c r="N23" s="16" t="str">
        <f aca="false">IF(ISBLANK(Лист2!N23),"",VLOOKUP(Лист2!N23,Лист3!$B$2:$E$34,3))</f>
        <v>Математика</v>
      </c>
      <c r="O23" s="16" t="str">
        <f aca="false">IF(ISBLANK(Лист2!O23),"",VLOOKUP(Лист2!O23,Лист3!$B$2:$E$34,3))</f>
        <v>Німецька мова</v>
      </c>
      <c r="P23" s="16" t="str">
        <f aca="false">IF(ISBLANK(Лист2!P23),"",VLOOKUP(Лист2!P23,Лист3!$B$2:$E$34,3))</f>
        <v>Етика</v>
      </c>
      <c r="Q23" s="16" t="str">
        <f aca="false">IF(ISBLANK(Лист2!Q23),"",VLOOKUP(Лист2!Q23,Лист3!$B$2:$E$34,3))</f>
        <v>Украйнська література</v>
      </c>
      <c r="R23" s="17" t="str">
        <f aca="false">IF(ISBLANK(Лист2!R23),"",VLOOKUP(Лист2!R23,Лист3!$B$2:$E$34,3))</f>
        <v>Математика</v>
      </c>
      <c r="S23" s="10" t="n">
        <v>4</v>
      </c>
      <c r="T23" s="15" t="str">
        <f aca="false">IF(ISBLANK(Лист2!T23),"",VLOOKUP(Лист2!T23,Лист3!$B$2:$E$34,3))</f>
        <v>Українська мова</v>
      </c>
      <c r="U23" s="16" t="str">
        <f aca="false">IF(ISBLANK(Лист2!U23),"",VLOOKUP(Лист2!U23,Лист3!$B$2:$E$34,3))</f>
        <v>Хімія</v>
      </c>
      <c r="V23" s="16" t="str">
        <f aca="false">IF(ISBLANK(Лист2!V23),"",VLOOKUP(Лист2!V23,Лист3!$B$2:$E$34,3))</f>
        <v>Хімія</v>
      </c>
      <c r="W23" s="16" t="str">
        <f aca="false">IF(ISBLANK(Лист2!W23),"",VLOOKUP(Лист2!W23,Лист3!$B$2:$E$34,3))</f>
        <v>Християнська етика</v>
      </c>
      <c r="X23" s="16" t="str">
        <f aca="false">IF(ISBLANK(Лист2!X23),"",VLOOKUP(Лист2!X23,Лист3!$B$2:$E$34,3))</f>
        <v>Англійська мова</v>
      </c>
      <c r="Y23" s="16" t="str">
        <f aca="false">IF(ISBLANK(Лист2!Y23),"",VLOOKUP(Лист2!Y23,Лист3!$B$2:$E$34,3))</f>
        <v>Украйнська література</v>
      </c>
      <c r="Z23" s="17" t="str">
        <f aca="false">IF(ISBLANK(Лист2!Z23),"",VLOOKUP(Лист2!Z23,Лист3!$B$2:$E$34,3))</f>
        <v>Історія України</v>
      </c>
    </row>
    <row r="24" customFormat="false" ht="33.95" hidden="false" customHeight="true" outlineLevel="0" collapsed="false">
      <c r="C24" s="22"/>
      <c r="D24" s="10" t="n">
        <v>5</v>
      </c>
      <c r="E24" s="15" t="str">
        <f aca="false">IF(ISBLANK(Лист2!E24),"",VLOOKUP(Лист2!E24,Лист3!$B$2:$E$34,3))</f>
        <v>Я і Україна</v>
      </c>
      <c r="F24" s="16" t="str">
        <f aca="false">IF(ISBLANK(Лист2!F24),"",VLOOKUP(Лист2!F24,Лист3!$B$2:$E$34,3))</f>
        <v>Фізкультура</v>
      </c>
      <c r="G24" s="16" t="str">
        <f aca="false">IF(ISBLANK(Лист2!G24),"",VLOOKUP(Лист2!G24,Лист3!$B$2:$E$34,3))</f>
        <v>Читання</v>
      </c>
      <c r="H24" s="16" t="str">
        <f aca="false">IF(ISBLANK(Лист2!H24),"",VLOOKUP(Лист2!H24,Лист3!$B$2:$E$34,3))</f>
        <v>Англійська мова</v>
      </c>
      <c r="I24" s="16" t="str">
        <f aca="false">IF(ISBLANK(Лист2!I24),"",VLOOKUP(Лист2!I24,Лист3!$B$2:$E$34,3))</f>
        <v>Англійська мова</v>
      </c>
      <c r="J24" s="17" t="str">
        <f aca="false">IF(ISBLANK(Лист2!J24),"",VLOOKUP(Лист2!J24,Лист3!$B$2:$E$34,3))</f>
        <v>Математика</v>
      </c>
      <c r="K24" s="10" t="n">
        <v>5</v>
      </c>
      <c r="L24" s="15" t="str">
        <f aca="false">IF(ISBLANK(Лист2!L24),"",VLOOKUP(Лист2!L24,Лист3!$B$2:$E$34,3))</f>
        <v>Англійська мова</v>
      </c>
      <c r="M24" s="16" t="str">
        <f aca="false">IF(ISBLANK(Лист2!M24),"",VLOOKUP(Лист2!M24,Лист3!$B$2:$E$34,3))</f>
        <v>Математика</v>
      </c>
      <c r="N24" s="16" t="str">
        <f aca="false">IF(ISBLANK(Лист2!N24),"",VLOOKUP(Лист2!N24,Лист3!$B$2:$E$34,3))</f>
        <v>Основи здоров'я</v>
      </c>
      <c r="O24" s="16" t="str">
        <f aca="false">IF(ISBLANK(Лист2!O24),"",VLOOKUP(Лист2!O24,Лист3!$B$2:$E$34,3))</f>
        <v>Математика</v>
      </c>
      <c r="P24" s="16" t="str">
        <f aca="false">IF(ISBLANK(Лист2!P24),"",VLOOKUP(Лист2!P24,Лист3!$B$2:$E$34,3))</f>
        <v>Історія України</v>
      </c>
      <c r="Q24" s="16" t="str">
        <f aca="false">IF(ISBLANK(Лист2!Q24),"",VLOOKUP(Лист2!Q24,Лист3!$B$2:$E$34,3))</f>
        <v>Математика</v>
      </c>
      <c r="R24" s="17" t="str">
        <f aca="false">IF(ISBLANK(Лист2!R24),"",VLOOKUP(Лист2!R24,Лист3!$B$2:$E$34,3))</f>
        <v>Англійська мова</v>
      </c>
      <c r="S24" s="10" t="n">
        <v>5</v>
      </c>
      <c r="T24" s="15" t="str">
        <f aca="false">IF(ISBLANK(Лист2!T24),"",VLOOKUP(Лист2!T24,Лист3!$B$2:$E$34,3))</f>
        <v>Математика</v>
      </c>
      <c r="U24" s="16" t="str">
        <f aca="false">IF(ISBLANK(Лист2!U24),"",VLOOKUP(Лист2!U24,Лист3!$B$2:$E$34,3))</f>
        <v>Фізкультура</v>
      </c>
      <c r="V24" s="16" t="str">
        <f aca="false">IF(ISBLANK(Лист2!V24),"",VLOOKUP(Лист2!V24,Лист3!$B$2:$E$34,3))</f>
        <v>Всесвітня історія</v>
      </c>
      <c r="W24" s="16" t="str">
        <f aca="false">IF(ISBLANK(Лист2!W24),"",VLOOKUP(Лист2!W24,Лист3!$B$2:$E$34,3))</f>
        <v>Математика</v>
      </c>
      <c r="X24" s="16" t="str">
        <f aca="false">IF(ISBLANK(Лист2!X24),"",VLOOKUP(Лист2!X24,Лист3!$B$2:$E$34,3))</f>
        <v>Фізика</v>
      </c>
      <c r="Y24" s="16" t="str">
        <f aca="false">IF(ISBLANK(Лист2!Y24),"",VLOOKUP(Лист2!Y24,Лист3!$B$2:$E$34,3))</f>
        <v>Англійська мова</v>
      </c>
      <c r="Z24" s="17" t="str">
        <f aca="false">IF(ISBLANK(Лист2!Z24),"",VLOOKUP(Лист2!Z24,Лист3!$B$2:$E$34,3))</f>
        <v>Математика</v>
      </c>
    </row>
    <row r="25" customFormat="false" ht="33.95" hidden="false" customHeight="true" outlineLevel="0" collapsed="false">
      <c r="C25" s="22"/>
      <c r="D25" s="10" t="n">
        <v>6</v>
      </c>
      <c r="E25" s="15" t="str">
        <f aca="false">IF(ISBLANK(Лист2!E25),"",VLOOKUP(Лист2!E25,Лист3!$B$2:$E$34,3))</f>
        <v/>
      </c>
      <c r="F25" s="16" t="str">
        <f aca="false">IF(ISBLANK(Лист2!F25),"",VLOOKUP(Лист2!F25,Лист3!$B$2:$E$34,3))</f>
        <v/>
      </c>
      <c r="G25" s="16" t="str">
        <f aca="false">IF(ISBLANK(Лист2!G25),"",VLOOKUP(Лист2!G25,Лист3!$B$2:$E$34,3))</f>
        <v/>
      </c>
      <c r="H25" s="16" t="str">
        <f aca="false">IF(ISBLANK(Лист2!H25),"",VLOOKUP(Лист2!H25,Лист3!$B$2:$E$34,3))</f>
        <v/>
      </c>
      <c r="I25" s="16" t="str">
        <f aca="false">IF(ISBLANK(Лист2!I25),"",VLOOKUP(Лист2!I25,Лист3!$B$2:$E$34,3))</f>
        <v/>
      </c>
      <c r="J25" s="17" t="str">
        <f aca="false">IF(ISBLANK(Лист2!J25),"",VLOOKUP(Лист2!J25,Лист3!$B$2:$E$34,3))</f>
        <v>Читання</v>
      </c>
      <c r="K25" s="10" t="n">
        <v>6</v>
      </c>
      <c r="L25" s="15" t="str">
        <f aca="false">IF(ISBLANK(Лист2!L25),"",VLOOKUP(Лист2!L25,Лист3!$B$2:$E$34,3))</f>
        <v>Я і Україна</v>
      </c>
      <c r="M25" s="16" t="str">
        <f aca="false">IF(ISBLANK(Лист2!M25),"",VLOOKUP(Лист2!M25,Лист3!$B$2:$E$34,3))</f>
        <v>Математика</v>
      </c>
      <c r="N25" s="16" t="str">
        <f aca="false">IF(ISBLANK(Лист2!N25),"",VLOOKUP(Лист2!N25,Лист3!$B$2:$E$34,3))</f>
        <v>Фізкультура</v>
      </c>
      <c r="O25" s="16" t="str">
        <f aca="false">IF(ISBLANK(Лист2!O25),"",VLOOKUP(Лист2!O25,Лист3!$B$2:$E$34,3))</f>
        <v>Математика</v>
      </c>
      <c r="P25" s="16" t="str">
        <f aca="false">IF(ISBLANK(Лист2!P25),"",VLOOKUP(Лист2!P25,Лист3!$B$2:$E$34,3))</f>
        <v>Німецька мова</v>
      </c>
      <c r="Q25" s="16" t="str">
        <f aca="false">IF(ISBLANK(Лист2!Q25),"",VLOOKUP(Лист2!Q25,Лист3!$B$2:$E$34,3))</f>
        <v>Географія</v>
      </c>
      <c r="R25" s="17" t="str">
        <f aca="false">IF(ISBLANK(Лист2!R25),"",VLOOKUP(Лист2!R25,Лист3!$B$2:$E$34,3))</f>
        <v>Німецька мова</v>
      </c>
      <c r="S25" s="10" t="n">
        <v>6</v>
      </c>
      <c r="T25" s="15" t="str">
        <f aca="false">IF(ISBLANK(Лист2!T25),"",VLOOKUP(Лист2!T25,Лист3!$B$2:$E$34,3))</f>
        <v>Математика</v>
      </c>
      <c r="U25" s="16" t="str">
        <f aca="false">IF(ISBLANK(Лист2!U25),"",VLOOKUP(Лист2!U25,Лист3!$B$2:$E$34,3))</f>
        <v>Українська мова</v>
      </c>
      <c r="V25" s="16" t="str">
        <f aca="false">IF(ISBLANK(Лист2!V25),"",VLOOKUP(Лист2!V25,Лист3!$B$2:$E$34,3))</f>
        <v>Риторика</v>
      </c>
      <c r="W25" s="16" t="str">
        <f aca="false">IF(ISBLANK(Лист2!W25),"",VLOOKUP(Лист2!W25,Лист3!$B$2:$E$34,3))</f>
        <v>Математика</v>
      </c>
      <c r="X25" s="16" t="str">
        <f aca="false">IF(ISBLANK(Лист2!X25),"",VLOOKUP(Лист2!X25,Лист3!$B$2:$E$34,3))</f>
        <v>Фізика</v>
      </c>
      <c r="Y25" s="16" t="str">
        <f aca="false">IF(ISBLANK(Лист2!Y25),"",VLOOKUP(Лист2!Y25,Лист3!$B$2:$E$34,3))</f>
        <v>Англійська мова</v>
      </c>
      <c r="Z25" s="17" t="str">
        <f aca="false">IF(ISBLANK(Лист2!Z25),"",VLOOKUP(Лист2!Z25,Лист3!$B$2:$E$34,3))</f>
        <v>Математика</v>
      </c>
    </row>
    <row r="26" customFormat="false" ht="33.95" hidden="false" customHeight="true" outlineLevel="0" collapsed="false">
      <c r="C26" s="22"/>
      <c r="D26" s="10" t="n">
        <v>7</v>
      </c>
      <c r="E26" s="15" t="str">
        <f aca="false">IF(ISBLANK(Лист2!E26),"",VLOOKUP(Лист2!E26,Лист3!$B$2:$E$34,3))</f>
        <v/>
      </c>
      <c r="F26" s="16" t="str">
        <f aca="false">IF(ISBLANK(Лист2!F26),"",VLOOKUP(Лист2!F26,Лист3!$B$2:$E$34,3))</f>
        <v/>
      </c>
      <c r="G26" s="16" t="str">
        <f aca="false">IF(ISBLANK(Лист2!G26),"",VLOOKUP(Лист2!G26,Лист3!$B$2:$E$34,3))</f>
        <v/>
      </c>
      <c r="H26" s="16" t="str">
        <f aca="false">IF(ISBLANK(Лист2!H26),"",VLOOKUP(Лист2!H26,Лист3!$B$2:$E$34,3))</f>
        <v/>
      </c>
      <c r="I26" s="16" t="str">
        <f aca="false">IF(ISBLANK(Лист2!I26),"",VLOOKUP(Лист2!I26,Лист3!$B$2:$E$34,3))</f>
        <v/>
      </c>
      <c r="J26" s="17" t="str">
        <f aca="false">IF(ISBLANK(Лист2!J26),"",VLOOKUP(Лист2!J26,Лист3!$B$2:$E$34,3))</f>
        <v/>
      </c>
      <c r="K26" s="10" t="n">
        <v>7</v>
      </c>
      <c r="L26" s="15" t="str">
        <f aca="false">IF(ISBLANK(Лист2!L26),"",VLOOKUP(Лист2!L26,Лист3!$B$2:$E$34,3))</f>
        <v/>
      </c>
      <c r="M26" s="16" t="str">
        <f aca="false">IF(ISBLANK(Лист2!M26),"",VLOOKUP(Лист2!M26,Лист3!$B$2:$E$34,3))</f>
        <v/>
      </c>
      <c r="N26" s="16" t="str">
        <f aca="false">IF(ISBLANK(Лист2!N26),"",VLOOKUP(Лист2!N26,Лист3!$B$2:$E$34,3))</f>
        <v/>
      </c>
      <c r="O26" s="16" t="str">
        <f aca="false">IF(ISBLANK(Лист2!O26),"",VLOOKUP(Лист2!O26,Лист3!$B$2:$E$34,3))</f>
        <v>Історія України</v>
      </c>
      <c r="P26" s="16" t="str">
        <f aca="false">IF(ISBLANK(Лист2!P26),"",VLOOKUP(Лист2!P26,Лист3!$B$2:$E$34,3))</f>
        <v>Німецька мова</v>
      </c>
      <c r="Q26" s="16" t="str">
        <f aca="false">IF(ISBLANK(Лист2!Q26),"",VLOOKUP(Лист2!Q26,Лист3!$B$2:$E$34,3))</f>
        <v>Англійська мова</v>
      </c>
      <c r="R26" s="17" t="str">
        <f aca="false">IF(ISBLANK(Лист2!R26),"",VLOOKUP(Лист2!R26,Лист3!$B$2:$E$34,3))</f>
        <v>Німецька мова</v>
      </c>
      <c r="S26" s="10" t="n">
        <v>7</v>
      </c>
      <c r="T26" s="15" t="str">
        <f aca="false">IF(ISBLANK(Лист2!T26),"",VLOOKUP(Лист2!T26,Лист3!$B$2:$E$34,3))</f>
        <v>Фізкультура</v>
      </c>
      <c r="U26" s="16" t="str">
        <f aca="false">IF(ISBLANK(Лист2!U26),"",VLOOKUP(Лист2!U26,Лист3!$B$2:$E$34,3))</f>
        <v>Українська мова</v>
      </c>
      <c r="V26" s="16" t="str">
        <f aca="false">IF(ISBLANK(Лист2!V26),"",VLOOKUP(Лист2!V26,Лист3!$B$2:$E$34,3))</f>
        <v>Математика</v>
      </c>
      <c r="W26" s="16" t="str">
        <f aca="false">IF(ISBLANK(Лист2!W26),"",VLOOKUP(Лист2!W26,Лист3!$B$2:$E$34,3))</f>
        <v>Всесвітня історія</v>
      </c>
      <c r="X26" s="16" t="str">
        <f aca="false">IF(ISBLANK(Лист2!X26),"",VLOOKUP(Лист2!X26,Лист3!$B$2:$E$34,3))</f>
        <v>Хімія</v>
      </c>
      <c r="Y26" s="16" t="str">
        <f aca="false">IF(ISBLANK(Лист2!Y26),"",VLOOKUP(Лист2!Y26,Лист3!$B$2:$E$34,3))</f>
        <v>Інформатика</v>
      </c>
      <c r="Z26" s="17" t="str">
        <f aca="false">IF(ISBLANK(Лист2!Z26),"",VLOOKUP(Лист2!Z26,Лист3!$B$2:$E$34,3))</f>
        <v>Украйнська література</v>
      </c>
    </row>
    <row r="27" customFormat="false" ht="33.95" hidden="false" customHeight="true" outlineLevel="0" collapsed="false">
      <c r="C27" s="22"/>
      <c r="D27" s="18" t="n">
        <v>8</v>
      </c>
      <c r="E27" s="19" t="str">
        <f aca="false">IF(ISBLANK(Лист2!E27),"",VLOOKUP(Лист2!E27,Лист3!$B$2:$E$34,3))</f>
        <v/>
      </c>
      <c r="F27" s="20" t="str">
        <f aca="false">IF(ISBLANK(Лист2!F27),"",VLOOKUP(Лист2!F27,Лист3!$B$2:$E$34,3))</f>
        <v/>
      </c>
      <c r="G27" s="20" t="str">
        <f aca="false">IF(ISBLANK(Лист2!G27),"",VLOOKUP(Лист2!G27,Лист3!$B$2:$E$34,3))</f>
        <v/>
      </c>
      <c r="H27" s="20" t="str">
        <f aca="false">IF(ISBLANK(Лист2!H27),"",VLOOKUP(Лист2!H27,Лист3!$B$2:$E$34,3))</f>
        <v/>
      </c>
      <c r="I27" s="20" t="str">
        <f aca="false">IF(ISBLANK(Лист2!I27),"",VLOOKUP(Лист2!I27,Лист3!$B$2:$E$34,3))</f>
        <v/>
      </c>
      <c r="J27" s="21" t="str">
        <f aca="false">IF(ISBLANK(Лист2!J27),"",VLOOKUP(Лист2!J27,Лист3!$B$2:$E$34,3))</f>
        <v/>
      </c>
      <c r="K27" s="18" t="n">
        <v>8</v>
      </c>
      <c r="L27" s="19" t="str">
        <f aca="false">IF(ISBLANK(Лист2!L27),"",VLOOKUP(Лист2!L27,Лист3!$B$2:$E$34,3))</f>
        <v/>
      </c>
      <c r="M27" s="20" t="str">
        <f aca="false">IF(ISBLANK(Лист2!M27),"",VLOOKUP(Лист2!M27,Лист3!$B$2:$E$34,3))</f>
        <v/>
      </c>
      <c r="N27" s="20" t="str">
        <f aca="false">IF(ISBLANK(Лист2!N27),"",VLOOKUP(Лист2!N27,Лист3!$B$2:$E$34,3))</f>
        <v/>
      </c>
      <c r="O27" s="20" t="str">
        <f aca="false">IF(ISBLANK(Лист2!O27),"",VLOOKUP(Лист2!O27,Лист3!$B$2:$E$34,3))</f>
        <v/>
      </c>
      <c r="P27" s="20" t="str">
        <f aca="false">IF(ISBLANK(Лист2!P27),"",VLOOKUP(Лист2!P27,Лист3!$B$2:$E$34,3))</f>
        <v/>
      </c>
      <c r="Q27" s="20" t="str">
        <f aca="false">IF(ISBLANK(Лист2!Q27),"",VLOOKUP(Лист2!Q27,Лист3!$B$2:$E$34,3))</f>
        <v/>
      </c>
      <c r="R27" s="21" t="str">
        <f aca="false">IF(ISBLANK(Лист2!R27),"",VLOOKUP(Лист2!R27,Лист3!$B$2:$E$34,3))</f>
        <v/>
      </c>
      <c r="S27" s="18" t="n">
        <v>8</v>
      </c>
      <c r="T27" s="19" t="str">
        <f aca="false">IF(ISBLANK(Лист2!T27),"",VLOOKUP(Лист2!T27,Лист3!$B$2:$E$34,3))</f>
        <v/>
      </c>
      <c r="U27" s="20" t="str">
        <f aca="false">IF(ISBLANK(Лист2!U27),"",VLOOKUP(Лист2!U27,Лист3!$B$2:$E$34,3))</f>
        <v/>
      </c>
      <c r="V27" s="20" t="str">
        <f aca="false">IF(ISBLANK(Лист2!V27),"",VLOOKUP(Лист2!V27,Лист3!$B$2:$E$34,3))</f>
        <v>Математика</v>
      </c>
      <c r="W27" s="20" t="str">
        <f aca="false">IF(ISBLANK(Лист2!W27),"",VLOOKUP(Лист2!W27,Лист3!$B$2:$E$34,3))</f>
        <v>Риторика</v>
      </c>
      <c r="X27" s="20" t="str">
        <f aca="false">IF(ISBLANK(Лист2!X27),"",VLOOKUP(Лист2!X27,Лист3!$B$2:$E$34,3))</f>
        <v>Хімія</v>
      </c>
      <c r="Y27" s="20" t="str">
        <f aca="false">IF(ISBLANK(Лист2!Y27),"",VLOOKUP(Лист2!Y27,Лист3!$B$2:$E$34,3))</f>
        <v>Інформатика</v>
      </c>
      <c r="Z27" s="21" t="str">
        <f aca="false">IF(ISBLANK(Лист2!Z27),"",VLOOKUP(Лист2!Z27,Лист3!$B$2:$E$34,3))</f>
        <v>ОЗВ</v>
      </c>
    </row>
    <row r="28" customFormat="false" ht="33.95" hidden="false" customHeight="true" outlineLevel="0" collapsed="false">
      <c r="C28" s="22" t="s">
        <v>21</v>
      </c>
      <c r="D28" s="14" t="n">
        <v>1</v>
      </c>
      <c r="E28" s="11" t="str">
        <f aca="false">IF(ISBLANK(Лист2!E28),"",VLOOKUP(Лист2!E28,Лист3!$B$2:$E$34,3))</f>
        <v>Письмо</v>
      </c>
      <c r="F28" s="12" t="str">
        <f aca="false">IF(ISBLANK(Лист2!F28),"",VLOOKUP(Лист2!F28,Лист3!$B$2:$E$34,3))</f>
        <v>Читання</v>
      </c>
      <c r="G28" s="12" t="str">
        <f aca="false">IF(ISBLANK(Лист2!G28),"",VLOOKUP(Лист2!G28,Лист3!$B$2:$E$34,3))</f>
        <v>Англійська мова</v>
      </c>
      <c r="H28" s="12" t="str">
        <f aca="false">IF(ISBLANK(Лист2!H28),"",VLOOKUP(Лист2!H28,Лист3!$B$2:$E$34,3))</f>
        <v>Англійська мова</v>
      </c>
      <c r="I28" s="12" t="str">
        <f aca="false">IF(ISBLANK(Лист2!I28),"",VLOOKUP(Лист2!I28,Лист3!$B$2:$E$34,3))</f>
        <v>Українська мова</v>
      </c>
      <c r="J28" s="13" t="str">
        <f aca="false">IF(ISBLANK(Лист2!J28),"",VLOOKUP(Лист2!J28,Лист3!$B$2:$E$34,3))</f>
        <v>Українська мова</v>
      </c>
      <c r="K28" s="14" t="n">
        <v>1</v>
      </c>
      <c r="L28" s="11" t="str">
        <f aca="false">IF(ISBLANK(Лист2!L28),"",VLOOKUP(Лист2!L28,Лист3!$B$2:$E$34,3))</f>
        <v>Трудове навчання</v>
      </c>
      <c r="M28" s="12" t="str">
        <f aca="false">IF(ISBLANK(Лист2!M28),"",VLOOKUP(Лист2!M28,Лист3!$B$2:$E$34,3))</f>
        <v>Природознавство</v>
      </c>
      <c r="N28" s="12" t="str">
        <f aca="false">IF(ISBLANK(Лист2!N28),"",VLOOKUP(Лист2!N28,Лист3!$B$2:$E$34,3))</f>
        <v>Російська мова</v>
      </c>
      <c r="O28" s="12" t="str">
        <f aca="false">IF(ISBLANK(Лист2!O28),"",VLOOKUP(Лист2!O28,Лист3!$B$2:$E$34,3))</f>
        <v>Основи здоров'я</v>
      </c>
      <c r="P28" s="12" t="str">
        <f aca="false">IF(ISBLANK(Лист2!P28),"",VLOOKUP(Лист2!P28,Лист3!$B$2:$E$34,3))</f>
        <v>Інформатика</v>
      </c>
      <c r="Q28" s="12" t="str">
        <f aca="false">IF(ISBLANK(Лист2!Q28),"",VLOOKUP(Лист2!Q28,Лист3!$B$2:$E$34,3))</f>
        <v>Математика</v>
      </c>
      <c r="R28" s="13" t="str">
        <f aca="false">IF(ISBLANK(Лист2!R28),"",VLOOKUP(Лист2!R28,Лист3!$B$2:$E$34,3))</f>
        <v>Хімія</v>
      </c>
      <c r="S28" s="14" t="n">
        <v>1</v>
      </c>
      <c r="T28" s="11" t="str">
        <f aca="false">IF(ISBLANK(Лист2!T28),"",VLOOKUP(Лист2!T28,Лист3!$B$2:$E$34,3))</f>
        <v>Англійська мова</v>
      </c>
      <c r="U28" s="12" t="str">
        <f aca="false">IF(ISBLANK(Лист2!U28),"",VLOOKUP(Лист2!U28,Лист3!$B$2:$E$34,3))</f>
        <v>Історія України</v>
      </c>
      <c r="V28" s="12" t="str">
        <f aca="false">IF(ISBLANK(Лист2!V28),"",VLOOKUP(Лист2!V28,Лист3!$B$2:$E$34,3))</f>
        <v>Біологія</v>
      </c>
      <c r="W28" s="12" t="str">
        <f aca="false">IF(ISBLANK(Лист2!W28),"",VLOOKUP(Лист2!W28,Лист3!$B$2:$E$34,3))</f>
        <v>Англійська мова</v>
      </c>
      <c r="X28" s="12" t="str">
        <f aca="false">IF(ISBLANK(Лист2!X28),"",VLOOKUP(Лист2!X28,Лист3!$B$2:$E$34,3))</f>
        <v>Німецька мова</v>
      </c>
      <c r="Y28" s="12" t="str">
        <f aca="false">IF(ISBLANK(Лист2!Y28),"",VLOOKUP(Лист2!Y28,Лист3!$B$2:$E$34,3))</f>
        <v>Економіка</v>
      </c>
      <c r="Z28" s="13" t="str">
        <f aca="false">IF(ISBLANK(Лист2!Z28),"",VLOOKUP(Лист2!Z28,Лист3!$B$2:$E$34,3))</f>
        <v>Англійська мова</v>
      </c>
    </row>
    <row r="29" customFormat="false" ht="33.95" hidden="false" customHeight="true" outlineLevel="0" collapsed="false">
      <c r="C29" s="22"/>
      <c r="D29" s="10" t="n">
        <v>2</v>
      </c>
      <c r="E29" s="15" t="str">
        <f aca="false">IF(ISBLANK(Лист2!E29),"",VLOOKUP(Лист2!E29,Лист3!$B$2:$E$34,3))</f>
        <v>Математика</v>
      </c>
      <c r="F29" s="16" t="str">
        <f aca="false">IF(ISBLANK(Лист2!F29),"",VLOOKUP(Лист2!F29,Лист3!$B$2:$E$34,3))</f>
        <v>Математика</v>
      </c>
      <c r="G29" s="16" t="str">
        <f aca="false">IF(ISBLANK(Лист2!G29),"",VLOOKUP(Лист2!G29,Лист3!$B$2:$E$34,3))</f>
        <v>Українська мова</v>
      </c>
      <c r="H29" s="16" t="str">
        <f aca="false">IF(ISBLANK(Лист2!H29),"",VLOOKUP(Лист2!H29,Лист3!$B$2:$E$34,3))</f>
        <v>Фізкультура</v>
      </c>
      <c r="I29" s="16" t="str">
        <f aca="false">IF(ISBLANK(Лист2!I29),"",VLOOKUP(Лист2!I29,Лист3!$B$2:$E$34,3))</f>
        <v>Англійська мова</v>
      </c>
      <c r="J29" s="17" t="str">
        <f aca="false">IF(ISBLANK(Лист2!J29),"",VLOOKUP(Лист2!J29,Лист3!$B$2:$E$34,3))</f>
        <v>Читання</v>
      </c>
      <c r="K29" s="10" t="n">
        <v>2</v>
      </c>
      <c r="L29" s="15" t="str">
        <f aca="false">IF(ISBLANK(Лист2!L29),"",VLOOKUP(Лист2!L29,Лист3!$B$2:$E$34,3))</f>
        <v>Читання</v>
      </c>
      <c r="M29" s="16" t="str">
        <f aca="false">IF(ISBLANK(Лист2!M29),"",VLOOKUP(Лист2!M29,Лист3!$B$2:$E$34,3))</f>
        <v>Основи здоров'я</v>
      </c>
      <c r="N29" s="16" t="str">
        <f aca="false">IF(ISBLANK(Лист2!N29),"",VLOOKUP(Лист2!N29,Лист3!$B$2:$E$34,3))</f>
        <v>Англійська мова</v>
      </c>
      <c r="O29" s="16" t="str">
        <f aca="false">IF(ISBLANK(Лист2!O29),"",VLOOKUP(Лист2!O29,Лист3!$B$2:$E$34,3))</f>
        <v>Трудове навчання</v>
      </c>
      <c r="P29" s="16" t="str">
        <f aca="false">IF(ISBLANK(Лист2!P29),"",VLOOKUP(Лист2!P29,Лист3!$B$2:$E$34,3))</f>
        <v>Трудове навчання</v>
      </c>
      <c r="Q29" s="16" t="str">
        <f aca="false">IF(ISBLANK(Лист2!Q29),"",VLOOKUP(Лист2!Q29,Лист3!$B$2:$E$34,3))</f>
        <v>Біологія</v>
      </c>
      <c r="R29" s="17" t="str">
        <f aca="false">IF(ISBLANK(Лист2!R29),"",VLOOKUP(Лист2!R29,Лист3!$B$2:$E$34,3))</f>
        <v>Математика</v>
      </c>
      <c r="S29" s="10" t="n">
        <v>2</v>
      </c>
      <c r="T29" s="15" t="str">
        <f aca="false">IF(ISBLANK(Лист2!T29),"",VLOOKUP(Лист2!T29,Лист3!$B$2:$E$34,3))</f>
        <v>Англійська мова</v>
      </c>
      <c r="U29" s="16" t="str">
        <f aca="false">IF(ISBLANK(Лист2!U29),"",VLOOKUP(Лист2!U29,Лист3!$B$2:$E$34,3))</f>
        <v>Історія України</v>
      </c>
      <c r="V29" s="16" t="str">
        <f aca="false">IF(ISBLANK(Лист2!V29),"",VLOOKUP(Лист2!V29,Лист3!$B$2:$E$34,3))</f>
        <v>Фізкультура</v>
      </c>
      <c r="W29" s="16" t="str">
        <f aca="false">IF(ISBLANK(Лист2!W29),"",VLOOKUP(Лист2!W29,Лист3!$B$2:$E$34,3))</f>
        <v>Англійська мова</v>
      </c>
      <c r="X29" s="16" t="str">
        <f aca="false">IF(ISBLANK(Лист2!X29),"",VLOOKUP(Лист2!X29,Лист3!$B$2:$E$34,3))</f>
        <v>Німецька мова</v>
      </c>
      <c r="Y29" s="16" t="str">
        <f aca="false">IF(ISBLANK(Лист2!Y29),"",VLOOKUP(Лист2!Y29,Лист3!$B$2:$E$34,3))</f>
        <v>Математика</v>
      </c>
      <c r="Z29" s="17" t="str">
        <f aca="false">IF(ISBLANK(Лист2!Z29),"",VLOOKUP(Лист2!Z29,Лист3!$B$2:$E$34,3))</f>
        <v>Німецька мова</v>
      </c>
    </row>
    <row r="30" customFormat="false" ht="33.95" hidden="false" customHeight="true" outlineLevel="0" collapsed="false">
      <c r="C30" s="22"/>
      <c r="D30" s="10" t="n">
        <v>3</v>
      </c>
      <c r="E30" s="15" t="str">
        <f aca="false">IF(ISBLANK(Лист2!E30),"",VLOOKUP(Лист2!E30,Лист3!$B$2:$E$34,3))</f>
        <v>Основи здоров'я</v>
      </c>
      <c r="F30" s="16" t="str">
        <f aca="false">IF(ISBLANK(Лист2!F30),"",VLOOKUP(Лист2!F30,Лист3!$B$2:$E$34,3))</f>
        <v>Українська мова</v>
      </c>
      <c r="G30" s="16" t="str">
        <f aca="false">IF(ISBLANK(Лист2!G30),"",VLOOKUP(Лист2!G30,Лист3!$B$2:$E$34,3))</f>
        <v>Музика</v>
      </c>
      <c r="H30" s="16" t="str">
        <f aca="false">IF(ISBLANK(Лист2!H30),"",VLOOKUP(Лист2!H30,Лист3!$B$2:$E$34,3))</f>
        <v>Математика</v>
      </c>
      <c r="I30" s="16" t="str">
        <f aca="false">IF(ISBLANK(Лист2!I30),"",VLOOKUP(Лист2!I30,Лист3!$B$2:$E$34,3))</f>
        <v>Математика</v>
      </c>
      <c r="J30" s="17" t="str">
        <f aca="false">IF(ISBLANK(Лист2!J30),"",VLOOKUP(Лист2!J30,Лист3!$B$2:$E$34,3))</f>
        <v>Математика</v>
      </c>
      <c r="K30" s="10" t="n">
        <v>3</v>
      </c>
      <c r="L30" s="15" t="str">
        <f aca="false">IF(ISBLANK(Лист2!L30),"",VLOOKUP(Лист2!L30,Лист3!$B$2:$E$34,3))</f>
        <v>Математика</v>
      </c>
      <c r="M30" s="16" t="str">
        <f aca="false">IF(ISBLANK(Лист2!M30),"",VLOOKUP(Лист2!M30,Лист3!$B$2:$E$34,3))</f>
        <v>Музика</v>
      </c>
      <c r="N30" s="16" t="str">
        <f aca="false">IF(ISBLANK(Лист2!N30),"",VLOOKUP(Лист2!N30,Лист3!$B$2:$E$34,3))</f>
        <v>Основи здоров'я</v>
      </c>
      <c r="O30" s="16" t="str">
        <f aca="false">IF(ISBLANK(Лист2!O30),"",VLOOKUP(Лист2!O30,Лист3!$B$2:$E$34,3))</f>
        <v>Англійська мова</v>
      </c>
      <c r="P30" s="16" t="str">
        <f aca="false">IF(ISBLANK(Лист2!P30),"",VLOOKUP(Лист2!P30,Лист3!$B$2:$E$34,3))</f>
        <v>Англійська мова</v>
      </c>
      <c r="Q30" s="16" t="str">
        <f aca="false">IF(ISBLANK(Лист2!Q30),"",VLOOKUP(Лист2!Q30,Лист3!$B$2:$E$34,3))</f>
        <v>Біологія</v>
      </c>
      <c r="R30" s="17" t="str">
        <f aca="false">IF(ISBLANK(Лист2!R30),"",VLOOKUP(Лист2!R30,Лист3!$B$2:$E$34,3))</f>
        <v>Історія України</v>
      </c>
      <c r="S30" s="10" t="n">
        <v>3</v>
      </c>
      <c r="T30" s="15" t="str">
        <f aca="false">IF(ISBLANK(Лист2!T30),"",VLOOKUP(Лист2!T30,Лист3!$B$2:$E$34,3))</f>
        <v>Англійська мова</v>
      </c>
      <c r="U30" s="16" t="str">
        <f aca="false">IF(ISBLANK(Лист2!U30),"",VLOOKUP(Лист2!U30,Лист3!$B$2:$E$34,3))</f>
        <v>Фізика</v>
      </c>
      <c r="V30" s="16" t="str">
        <f aca="false">IF(ISBLANK(Лист2!V30),"",VLOOKUP(Лист2!V30,Лист3!$B$2:$E$34,3))</f>
        <v>Украйнська література</v>
      </c>
      <c r="W30" s="16" t="str">
        <f aca="false">IF(ISBLANK(Лист2!W30),"",VLOOKUP(Лист2!W30,Лист3!$B$2:$E$34,3))</f>
        <v>Біологія</v>
      </c>
      <c r="X30" s="16" t="str">
        <f aca="false">IF(ISBLANK(Лист2!X30),"",VLOOKUP(Лист2!X30,Лист3!$B$2:$E$34,3))</f>
        <v>Фізкультура</v>
      </c>
      <c r="Y30" s="16" t="str">
        <f aca="false">IF(ISBLANK(Лист2!Y30),"",VLOOKUP(Лист2!Y30,Лист3!$B$2:$E$34,3))</f>
        <v>Математика</v>
      </c>
      <c r="Z30" s="17" t="str">
        <f aca="false">IF(ISBLANK(Лист2!Z30),"",VLOOKUP(Лист2!Z30,Лист3!$B$2:$E$34,3))</f>
        <v>Фізика</v>
      </c>
    </row>
    <row r="31" customFormat="false" ht="33.95" hidden="false" customHeight="true" outlineLevel="0" collapsed="false">
      <c r="C31" s="22"/>
      <c r="D31" s="10" t="n">
        <v>4</v>
      </c>
      <c r="E31" s="15" t="str">
        <f aca="false">IF(ISBLANK(Лист2!E31),"",VLOOKUP(Лист2!E31,Лист3!$B$2:$E$34,3))</f>
        <v>Англійська мова</v>
      </c>
      <c r="F31" s="16" t="str">
        <f aca="false">IF(ISBLANK(Лист2!F31),"",VLOOKUP(Лист2!F31,Лист3!$B$2:$E$34,3))</f>
        <v>Основи здоров'я</v>
      </c>
      <c r="G31" s="16" t="str">
        <f aca="false">IF(ISBLANK(Лист2!G31),"",VLOOKUP(Лист2!G31,Лист3!$B$2:$E$34,3))</f>
        <v>Читання</v>
      </c>
      <c r="H31" s="16" t="str">
        <f aca="false">IF(ISBLANK(Лист2!H31),"",VLOOKUP(Лист2!H31,Лист3!$B$2:$E$34,3))</f>
        <v>Українська мова</v>
      </c>
      <c r="I31" s="16" t="str">
        <f aca="false">IF(ISBLANK(Лист2!I31),"",VLOOKUP(Лист2!I31,Лист3!$B$2:$E$34,3))</f>
        <v>Фізкультура</v>
      </c>
      <c r="J31" s="17" t="str">
        <f aca="false">IF(ISBLANK(Лист2!J31),"",VLOOKUP(Лист2!J31,Лист3!$B$2:$E$34,3))</f>
        <v>Музика</v>
      </c>
      <c r="K31" s="10" t="n">
        <v>4</v>
      </c>
      <c r="L31" s="15" t="str">
        <f aca="false">IF(ISBLANK(Лист2!L31),"",VLOOKUP(Лист2!L31,Лист3!$B$2:$E$34,3))</f>
        <v>Англійська мова</v>
      </c>
      <c r="M31" s="16" t="str">
        <f aca="false">IF(ISBLANK(Лист2!M31),"",VLOOKUP(Лист2!M31,Лист3!$B$2:$E$34,3))</f>
        <v>Англійська мова</v>
      </c>
      <c r="N31" s="16" t="str">
        <f aca="false">IF(ISBLANK(Лист2!N31),"",VLOOKUP(Лист2!N31,Лист3!$B$2:$E$34,3))</f>
        <v>Природознавство</v>
      </c>
      <c r="O31" s="16" t="str">
        <f aca="false">IF(ISBLANK(Лист2!O31),"",VLOOKUP(Лист2!O31,Лист3!$B$2:$E$34,3))</f>
        <v>Англійська мова</v>
      </c>
      <c r="P31" s="16" t="str">
        <f aca="false">IF(ISBLANK(Лист2!P31),"",VLOOKUP(Лист2!P31,Лист3!$B$2:$E$34,3))</f>
        <v>Українська мова</v>
      </c>
      <c r="Q31" s="16" t="str">
        <f aca="false">IF(ISBLANK(Лист2!Q31),"",VLOOKUP(Лист2!Q31,Лист3!$B$2:$E$34,3))</f>
        <v>Історія України</v>
      </c>
      <c r="R31" s="17" t="str">
        <f aca="false">IF(ISBLANK(Лист2!R31),"",VLOOKUP(Лист2!R31,Лист3!$B$2:$E$34,3))</f>
        <v>Зарубіжна література</v>
      </c>
      <c r="S31" s="10" t="n">
        <v>4</v>
      </c>
      <c r="T31" s="15" t="str">
        <f aca="false">IF(ISBLANK(Лист2!T31),"",VLOOKUP(Лист2!T31,Лист3!$B$2:$E$34,3))</f>
        <v>Англійська мова</v>
      </c>
      <c r="U31" s="16" t="str">
        <f aca="false">IF(ISBLANK(Лист2!U31),"",VLOOKUP(Лист2!U31,Лист3!$B$2:$E$34,3))</f>
        <v>Фізкультура</v>
      </c>
      <c r="V31" s="16" t="str">
        <f aca="false">IF(ISBLANK(Лист2!V31),"",VLOOKUP(Лист2!V31,Лист3!$B$2:$E$34,3))</f>
        <v>Украйнська література</v>
      </c>
      <c r="W31" s="16" t="str">
        <f aca="false">IF(ISBLANK(Лист2!W31),"",VLOOKUP(Лист2!W31,Лист3!$B$2:$E$34,3))</f>
        <v>Географія</v>
      </c>
      <c r="X31" s="16" t="str">
        <f aca="false">IF(ISBLANK(Лист2!X31),"",VLOOKUP(Лист2!X31,Лист3!$B$2:$E$34,3))</f>
        <v>Математика</v>
      </c>
      <c r="Y31" s="16" t="str">
        <f aca="false">IF(ISBLANK(Лист2!Y31),"",VLOOKUP(Лист2!Y31,Лист3!$B$2:$E$34,3))</f>
        <v>Німецька мова</v>
      </c>
      <c r="Z31" s="17" t="str">
        <f aca="false">IF(ISBLANK(Лист2!Z31),"",VLOOKUP(Лист2!Z31,Лист3!$B$2:$E$34,3))</f>
        <v>Фізика</v>
      </c>
    </row>
    <row r="32" customFormat="false" ht="33.95" hidden="false" customHeight="true" outlineLevel="0" collapsed="false">
      <c r="C32" s="22"/>
      <c r="D32" s="10" t="n">
        <v>5</v>
      </c>
      <c r="E32" s="15" t="str">
        <f aca="false">IF(ISBLANK(Лист2!E32),"",VLOOKUP(Лист2!E32,Лист3!$B$2:$E$34,3))</f>
        <v/>
      </c>
      <c r="F32" s="16" t="str">
        <f aca="false">IF(ISBLANK(Лист2!F32),"",VLOOKUP(Лист2!F32,Лист3!$B$2:$E$34,3))</f>
        <v>Трудове навчання</v>
      </c>
      <c r="G32" s="16" t="str">
        <f aca="false">IF(ISBLANK(Лист2!G32),"",VLOOKUP(Лист2!G32,Лист3!$B$2:$E$34,3))</f>
        <v>Основи здоров'я</v>
      </c>
      <c r="H32" s="16" t="str">
        <f aca="false">IF(ISBLANK(Лист2!H32),"",VLOOKUP(Лист2!H32,Лист3!$B$2:$E$34,3))</f>
        <v/>
      </c>
      <c r="I32" s="16" t="str">
        <f aca="false">IF(ISBLANK(Лист2!I32),"",VLOOKUP(Лист2!I32,Лист3!$B$2:$E$34,3))</f>
        <v>Основи здоров'я</v>
      </c>
      <c r="J32" s="17" t="str">
        <f aca="false">IF(ISBLANK(Лист2!J32),"",VLOOKUP(Лист2!J32,Лист3!$B$2:$E$34,3))</f>
        <v>Англійська мова</v>
      </c>
      <c r="K32" s="10" t="n">
        <v>5</v>
      </c>
      <c r="L32" s="15" t="str">
        <f aca="false">IF(ISBLANK(Лист2!L32),"",VLOOKUP(Лист2!L32,Лист3!$B$2:$E$34,3))</f>
        <v>Основи здоров'я</v>
      </c>
      <c r="M32" s="16" t="str">
        <f aca="false">IF(ISBLANK(Лист2!M32),"",VLOOKUP(Лист2!M32,Лист3!$B$2:$E$34,3))</f>
        <v>Інформатика</v>
      </c>
      <c r="N32" s="16" t="str">
        <f aca="false">IF(ISBLANK(Лист2!N32),"",VLOOKUP(Лист2!N32,Лист3!$B$2:$E$34,3))</f>
        <v>Музика</v>
      </c>
      <c r="O32" s="16" t="str">
        <f aca="false">IF(ISBLANK(Лист2!O32),"",VLOOKUP(Лист2!O32,Лист3!$B$2:$E$34,3))</f>
        <v>Українська мова</v>
      </c>
      <c r="P32" s="16" t="str">
        <f aca="false">IF(ISBLANK(Лист2!P32),"",VLOOKUP(Лист2!P32,Лист3!$B$2:$E$34,3))</f>
        <v>Англійська мова</v>
      </c>
      <c r="Q32" s="16" t="str">
        <f aca="false">IF(ISBLANK(Лист2!Q32),"",VLOOKUP(Лист2!Q32,Лист3!$B$2:$E$34,3))</f>
        <v>Фізкультура</v>
      </c>
      <c r="R32" s="17" t="str">
        <f aca="false">IF(ISBLANK(Лист2!R32),"",VLOOKUP(Лист2!R32,Лист3!$B$2:$E$34,3))</f>
        <v>Зарубіжна література</v>
      </c>
      <c r="S32" s="10" t="n">
        <v>5</v>
      </c>
      <c r="T32" s="15" t="str">
        <f aca="false">IF(ISBLANK(Лист2!T32),"",VLOOKUP(Лист2!T32,Лист3!$B$2:$E$34,3))</f>
        <v>Фізика</v>
      </c>
      <c r="U32" s="16" t="str">
        <f aca="false">IF(ISBLANK(Лист2!U32),"",VLOOKUP(Лист2!U32,Лист3!$B$2:$E$34,3))</f>
        <v>Англійська мова</v>
      </c>
      <c r="V32" s="16" t="str">
        <f aca="false">IF(ISBLANK(Лист2!V32),"",VLOOKUP(Лист2!V32,Лист3!$B$2:$E$34,3))</f>
        <v>Англійська мова</v>
      </c>
      <c r="W32" s="16" t="str">
        <f aca="false">IF(ISBLANK(Лист2!W32),"",VLOOKUP(Лист2!W32,Лист3!$B$2:$E$34,3))</f>
        <v>Географія</v>
      </c>
      <c r="X32" s="16" t="str">
        <f aca="false">IF(ISBLANK(Лист2!X32),"",VLOOKUP(Лист2!X32,Лист3!$B$2:$E$34,3))</f>
        <v>Математика</v>
      </c>
      <c r="Y32" s="16" t="str">
        <f aca="false">IF(ISBLANK(Лист2!Y32),"",VLOOKUP(Лист2!Y32,Лист3!$B$2:$E$34,3))</f>
        <v>Німецька мова</v>
      </c>
      <c r="Z32" s="17" t="str">
        <f aca="false">IF(ISBLANK(Лист2!Z32),"",VLOOKUP(Лист2!Z32,Лист3!$B$2:$E$34,3))</f>
        <v>Українська мова</v>
      </c>
    </row>
    <row r="33" customFormat="false" ht="33.95" hidden="false" customHeight="true" outlineLevel="0" collapsed="false">
      <c r="C33" s="22"/>
      <c r="D33" s="10" t="n">
        <v>6</v>
      </c>
      <c r="E33" s="15" t="str">
        <f aca="false">IF(ISBLANK(Лист2!E33),"",VLOOKUP(Лист2!E33,Лист3!$B$2:$E$34,3))</f>
        <v/>
      </c>
      <c r="F33" s="16" t="str">
        <f aca="false">IF(ISBLANK(Лист2!F33),"",VLOOKUP(Лист2!F33,Лист3!$B$2:$E$34,3))</f>
        <v/>
      </c>
      <c r="G33" s="16" t="str">
        <f aca="false">IF(ISBLANK(Лист2!G33),"",VLOOKUP(Лист2!G33,Лист3!$B$2:$E$34,3))</f>
        <v/>
      </c>
      <c r="H33" s="16" t="str">
        <f aca="false">IF(ISBLANK(Лист2!H33),"",VLOOKUP(Лист2!H33,Лист3!$B$2:$E$34,3))</f>
        <v/>
      </c>
      <c r="I33" s="16" t="str">
        <f aca="false">IF(ISBLANK(Лист2!I33),"",VLOOKUP(Лист2!I33,Лист3!$B$2:$E$34,3))</f>
        <v/>
      </c>
      <c r="J33" s="17" t="str">
        <f aca="false">IF(ISBLANK(Лист2!J33),"",VLOOKUP(Лист2!J33,Лист3!$B$2:$E$34,3))</f>
        <v/>
      </c>
      <c r="K33" s="10" t="n">
        <v>6</v>
      </c>
      <c r="L33" s="15" t="str">
        <f aca="false">IF(ISBLANK(Лист2!L33),"",VLOOKUP(Лист2!L33,Лист3!$B$2:$E$34,3))</f>
        <v/>
      </c>
      <c r="M33" s="16" t="str">
        <f aca="false">IF(ISBLANK(Лист2!M33),"",VLOOKUP(Лист2!M33,Лист3!$B$2:$E$34,3))</f>
        <v>Російська мова</v>
      </c>
      <c r="N33" s="16" t="str">
        <f aca="false">IF(ISBLANK(Лист2!N33),"",VLOOKUP(Лист2!N33,Лист3!$B$2:$E$34,3))</f>
        <v>Інформатика</v>
      </c>
      <c r="O33" s="16" t="str">
        <f aca="false">IF(ISBLANK(Лист2!O33),"",VLOOKUP(Лист2!O33,Лист3!$B$2:$E$34,3))</f>
        <v>Українська мова</v>
      </c>
      <c r="P33" s="16" t="str">
        <f aca="false">IF(ISBLANK(Лист2!P33),"",VLOOKUP(Лист2!P33,Лист3!$B$2:$E$34,3))</f>
        <v>Основи здоров'я</v>
      </c>
      <c r="Q33" s="16" t="str">
        <f aca="false">IF(ISBLANK(Лист2!Q33),"",VLOOKUP(Лист2!Q33,Лист3!$B$2:$E$34,3))</f>
        <v>Зарубіжна література</v>
      </c>
      <c r="R33" s="17" t="str">
        <f aca="false">IF(ISBLANK(Лист2!R33),"",VLOOKUP(Лист2!R33,Лист3!$B$2:$E$34,3))</f>
        <v>Біологія</v>
      </c>
      <c r="S33" s="10" t="n">
        <v>6</v>
      </c>
      <c r="T33" s="15" t="str">
        <f aca="false">IF(ISBLANK(Лист2!T33),"",VLOOKUP(Лист2!T33,Лист3!$B$2:$E$34,3))</f>
        <v>Історія України</v>
      </c>
      <c r="U33" s="16" t="str">
        <f aca="false">IF(ISBLANK(Лист2!U33),"",VLOOKUP(Лист2!U33,Лист3!$B$2:$E$34,3))</f>
        <v>Англійська мова</v>
      </c>
      <c r="V33" s="16" t="str">
        <f aca="false">IF(ISBLANK(Лист2!V33),"",VLOOKUP(Лист2!V33,Лист3!$B$2:$E$34,3))</f>
        <v>Англійська мова</v>
      </c>
      <c r="W33" s="16" t="str">
        <f aca="false">IF(ISBLANK(Лист2!W33),"",VLOOKUP(Лист2!W33,Лист3!$B$2:$E$34,3))</f>
        <v>Фізкультура</v>
      </c>
      <c r="X33" s="16" t="str">
        <f aca="false">IF(ISBLANK(Лист2!X33),"",VLOOKUP(Лист2!X33,Лист3!$B$2:$E$34,3))</f>
        <v>Українська мова</v>
      </c>
      <c r="Y33" s="16" t="str">
        <f aca="false">IF(ISBLANK(Лист2!Y33),"",VLOOKUP(Лист2!Y33,Лист3!$B$2:$E$34,3))</f>
        <v>Українська мова</v>
      </c>
      <c r="Z33" s="17" t="str">
        <f aca="false">IF(ISBLANK(Лист2!Z33),"",VLOOKUP(Лист2!Z33,Лист3!$B$2:$E$34,3))</f>
        <v>Українська мова</v>
      </c>
    </row>
    <row r="34" customFormat="false" ht="33.95" hidden="false" customHeight="true" outlineLevel="0" collapsed="false">
      <c r="C34" s="22"/>
      <c r="D34" s="10" t="n">
        <v>7</v>
      </c>
      <c r="E34" s="15" t="str">
        <f aca="false">IF(ISBLANK(Лист2!E34),"",VLOOKUP(Лист2!E34,Лист3!$B$2:$E$34,3))</f>
        <v/>
      </c>
      <c r="F34" s="16" t="str">
        <f aca="false">IF(ISBLANK(Лист2!F34),"",VLOOKUP(Лист2!F34,Лист3!$B$2:$E$34,3))</f>
        <v/>
      </c>
      <c r="G34" s="16" t="str">
        <f aca="false">IF(ISBLANK(Лист2!G34),"",VLOOKUP(Лист2!G34,Лист3!$B$2:$E$34,3))</f>
        <v/>
      </c>
      <c r="H34" s="16" t="str">
        <f aca="false">IF(ISBLANK(Лист2!H34),"",VLOOKUP(Лист2!H34,Лист3!$B$2:$E$34,3))</f>
        <v/>
      </c>
      <c r="I34" s="16" t="str">
        <f aca="false">IF(ISBLANK(Лист2!I34),"",VLOOKUP(Лист2!I34,Лист3!$B$2:$E$34,3))</f>
        <v/>
      </c>
      <c r="J34" s="17" t="str">
        <f aca="false">IF(ISBLANK(Лист2!J34),"",VLOOKUP(Лист2!J34,Лист3!$B$2:$E$34,3))</f>
        <v/>
      </c>
      <c r="K34" s="10" t="n">
        <v>7</v>
      </c>
      <c r="L34" s="15" t="str">
        <f aca="false">IF(ISBLANK(Лист2!L34),"",VLOOKUP(Лист2!L34,Лист3!$B$2:$E$34,3))</f>
        <v/>
      </c>
      <c r="M34" s="16" t="str">
        <f aca="false">IF(ISBLANK(Лист2!M34),"",VLOOKUP(Лист2!M34,Лист3!$B$2:$E$34,3))</f>
        <v/>
      </c>
      <c r="N34" s="16" t="str">
        <f aca="false">IF(ISBLANK(Лист2!N34),"",VLOOKUP(Лист2!N34,Лист3!$B$2:$E$34,3))</f>
        <v/>
      </c>
      <c r="O34" s="16" t="str">
        <f aca="false">IF(ISBLANK(Лист2!O34),"",VLOOKUP(Лист2!O34,Лист3!$B$2:$E$34,3))</f>
        <v/>
      </c>
      <c r="P34" s="16" t="str">
        <f aca="false">IF(ISBLANK(Лист2!P34),"",VLOOKUP(Лист2!P34,Лист3!$B$2:$E$34,3))</f>
        <v/>
      </c>
      <c r="Q34" s="16" t="str">
        <f aca="false">IF(ISBLANK(Лист2!Q34),"",VLOOKUP(Лист2!Q34,Лист3!$B$2:$E$34,3))</f>
        <v>Зарубіжна література</v>
      </c>
      <c r="R34" s="17" t="str">
        <f aca="false">IF(ISBLANK(Лист2!R34),"",VLOOKUP(Лист2!R34,Лист3!$B$2:$E$34,3))</f>
        <v>Біологія</v>
      </c>
      <c r="S34" s="10" t="n">
        <v>7</v>
      </c>
      <c r="T34" s="15" t="str">
        <f aca="false">IF(ISBLANK(Лист2!T34),"",VLOOKUP(Лист2!T34,Лист3!$B$2:$E$34,3))</f>
        <v>Історія України</v>
      </c>
      <c r="U34" s="16" t="str">
        <f aca="false">IF(ISBLANK(Лист2!U34),"",VLOOKUP(Лист2!U34,Лист3!$B$2:$E$34,3))</f>
        <v>Англійська мова</v>
      </c>
      <c r="V34" s="16" t="str">
        <f aca="false">IF(ISBLANK(Лист2!V34),"",VLOOKUP(Лист2!V34,Лист3!$B$2:$E$34,3))</f>
        <v>Географія</v>
      </c>
      <c r="W34" s="16" t="str">
        <f aca="false">IF(ISBLANK(Лист2!W34),"",VLOOKUP(Лист2!W34,Лист3!$B$2:$E$34,3))</f>
        <v>Украйнська література</v>
      </c>
      <c r="X34" s="16" t="str">
        <f aca="false">IF(ISBLANK(Лист2!X34),"",VLOOKUP(Лист2!X34,Лист3!$B$2:$E$34,3))</f>
        <v>Економіка</v>
      </c>
      <c r="Y34" s="16" t="str">
        <f aca="false">IF(ISBLANK(Лист2!Y34),"",VLOOKUP(Лист2!Y34,Лист3!$B$2:$E$34,3))</f>
        <v>Риторика</v>
      </c>
      <c r="Z34" s="17" t="str">
        <f aca="false">IF(ISBLANK(Лист2!Z34),"",VLOOKUP(Лист2!Z34,Лист3!$B$2:$E$34,3))</f>
        <v>Фізкультура</v>
      </c>
    </row>
    <row r="35" customFormat="false" ht="33.95" hidden="false" customHeight="true" outlineLevel="0" collapsed="false">
      <c r="C35" s="22"/>
      <c r="D35" s="18" t="n">
        <v>8</v>
      </c>
      <c r="E35" s="19" t="str">
        <f aca="false">IF(ISBLANK(Лист2!E35),"",VLOOKUP(Лист2!E35,Лист3!$B$2:$E$34,3))</f>
        <v/>
      </c>
      <c r="F35" s="20" t="str">
        <f aca="false">IF(ISBLANK(Лист2!F35),"",VLOOKUP(Лист2!F35,Лист3!$B$2:$E$34,3))</f>
        <v/>
      </c>
      <c r="G35" s="20" t="str">
        <f aca="false">IF(ISBLANK(Лист2!G35),"",VLOOKUP(Лист2!G35,Лист3!$B$2:$E$34,3))</f>
        <v/>
      </c>
      <c r="H35" s="20" t="str">
        <f aca="false">IF(ISBLANK(Лист2!H35),"",VLOOKUP(Лист2!H35,Лист3!$B$2:$E$34,3))</f>
        <v/>
      </c>
      <c r="I35" s="20" t="str">
        <f aca="false">IF(ISBLANK(Лист2!I35),"",VLOOKUP(Лист2!I35,Лист3!$B$2:$E$34,3))</f>
        <v/>
      </c>
      <c r="J35" s="21" t="str">
        <f aca="false">IF(ISBLANK(Лист2!J35),"",VLOOKUP(Лист2!J35,Лист3!$B$2:$E$34,3))</f>
        <v/>
      </c>
      <c r="K35" s="18" t="n">
        <v>8</v>
      </c>
      <c r="L35" s="19" t="str">
        <f aca="false">IF(ISBLANK(Лист2!L35),"",VLOOKUP(Лист2!L35,Лист3!$B$2:$E$34,3))</f>
        <v/>
      </c>
      <c r="M35" s="20" t="str">
        <f aca="false">IF(ISBLANK(Лист2!M35),"",VLOOKUP(Лист2!M35,Лист3!$B$2:$E$34,3))</f>
        <v/>
      </c>
      <c r="N35" s="20" t="str">
        <f aca="false">IF(ISBLANK(Лист2!N35),"",VLOOKUP(Лист2!N35,Лист3!$B$2:$E$34,3))</f>
        <v/>
      </c>
      <c r="O35" s="20" t="str">
        <f aca="false">IF(ISBLANK(Лист2!O35),"",VLOOKUP(Лист2!O35,Лист3!$B$2:$E$34,3))</f>
        <v/>
      </c>
      <c r="P35" s="20" t="str">
        <f aca="false">IF(ISBLANK(Лист2!P35),"",VLOOKUP(Лист2!P35,Лист3!$B$2:$E$34,3))</f>
        <v/>
      </c>
      <c r="Q35" s="20" t="str">
        <f aca="false">IF(ISBLANK(Лист2!Q35),"",VLOOKUP(Лист2!Q35,Лист3!$B$2:$E$34,3))</f>
        <v/>
      </c>
      <c r="R35" s="21" t="str">
        <f aca="false">IF(ISBLANK(Лист2!R35),"",VLOOKUP(Лист2!R35,Лист3!$B$2:$E$34,3))</f>
        <v/>
      </c>
      <c r="S35" s="18" t="n">
        <v>8</v>
      </c>
      <c r="T35" s="19" t="str">
        <f aca="false">IF(ISBLANK(Лист2!T35),"",VLOOKUP(Лист2!T35,Лист3!$B$2:$E$34,3))</f>
        <v>Фізкультура</v>
      </c>
      <c r="U35" s="20" t="str">
        <f aca="false">IF(ISBLANK(Лист2!U35),"",VLOOKUP(Лист2!U35,Лист3!$B$2:$E$34,3))</f>
        <v>Англійська мова</v>
      </c>
      <c r="V35" s="20" t="str">
        <f aca="false">IF(ISBLANK(Лист2!V35),"",VLOOKUP(Лист2!V35,Лист3!$B$2:$E$34,3))</f>
        <v>Географія</v>
      </c>
      <c r="W35" s="20" t="str">
        <f aca="false">IF(ISBLANK(Лист2!W35),"",VLOOKUP(Лист2!W35,Лист3!$B$2:$E$34,3))</f>
        <v>Украйнська література</v>
      </c>
      <c r="X35" s="20" t="str">
        <f aca="false">IF(ISBLANK(Лист2!X35),"",VLOOKUP(Лист2!X35,Лист3!$B$2:$E$34,3))</f>
        <v>Риторика</v>
      </c>
      <c r="Y35" s="20" t="str">
        <f aca="false">IF(ISBLANK(Лист2!Y35),"",VLOOKUP(Лист2!Y35,Лист3!$B$2:$E$34,3))</f>
        <v>Фізкультура</v>
      </c>
      <c r="Z35" s="21" t="str">
        <f aca="false">IF(ISBLANK(Лист2!Z35),"",VLOOKUP(Лист2!Z35,Лист3!$B$2:$E$34,3))</f>
        <v>Людина і суспільство </v>
      </c>
    </row>
    <row r="36" customFormat="false" ht="33.95" hidden="false" customHeight="true" outlineLevel="0" collapsed="false">
      <c r="C36" s="22" t="s">
        <v>22</v>
      </c>
      <c r="D36" s="14" t="n">
        <v>1</v>
      </c>
      <c r="E36" s="11" t="str">
        <f aca="false">IF(ISBLANK(Лист2!E36),"",VLOOKUP(Лист2!E36,Лист3!$B$2:$E$34,3))</f>
        <v>Письмо</v>
      </c>
      <c r="F36" s="12" t="str">
        <f aca="false">IF(ISBLANK(Лист2!F36),"",VLOOKUP(Лист2!F36,Лист3!$B$2:$E$34,3))</f>
        <v>Я і Україна</v>
      </c>
      <c r="G36" s="12" t="str">
        <f aca="false">IF(ISBLANK(Лист2!G36),"",VLOOKUP(Лист2!G36,Лист3!$B$2:$E$34,3))</f>
        <v>Я і Україна</v>
      </c>
      <c r="H36" s="12" t="str">
        <f aca="false">IF(ISBLANK(Лист2!H36),"",VLOOKUP(Лист2!H36,Лист3!$B$2:$E$34,3))</f>
        <v>Читання</v>
      </c>
      <c r="I36" s="12" t="str">
        <f aca="false">IF(ISBLANK(Лист2!I36),"",VLOOKUP(Лист2!I36,Лист3!$B$2:$E$34,3))</f>
        <v>Фізкультура</v>
      </c>
      <c r="J36" s="13" t="str">
        <f aca="false">IF(ISBLANK(Лист2!J36),"",VLOOKUP(Лист2!J36,Лист3!$B$2:$E$34,3))</f>
        <v>Українська мова</v>
      </c>
      <c r="K36" s="14" t="n">
        <v>1</v>
      </c>
      <c r="L36" s="11" t="str">
        <f aca="false">IF(ISBLANK(Лист2!L36),"",VLOOKUP(Лист2!L36,Лист3!$B$2:$E$34,3))</f>
        <v>Українська мова</v>
      </c>
      <c r="M36" s="12" t="str">
        <f aca="false">IF(ISBLANK(Лист2!M36),"",VLOOKUP(Лист2!M36,Лист3!$B$2:$E$34,3))</f>
        <v>Образотворче мистецтво</v>
      </c>
      <c r="N36" s="12" t="str">
        <f aca="false">IF(ISBLANK(Лист2!N36),"",VLOOKUP(Лист2!N36,Лист3!$B$2:$E$34,3))</f>
        <v>Англійська мова</v>
      </c>
      <c r="O36" s="12" t="str">
        <f aca="false">IF(ISBLANK(Лист2!O36),"",VLOOKUP(Лист2!O36,Лист3!$B$2:$E$34,3))</f>
        <v>Російська мова</v>
      </c>
      <c r="P36" s="12" t="str">
        <f aca="false">IF(ISBLANK(Лист2!P36),"",VLOOKUP(Лист2!P36,Лист3!$B$2:$E$34,3))</f>
        <v>Математика</v>
      </c>
      <c r="Q36" s="12" t="str">
        <f aca="false">IF(ISBLANK(Лист2!Q36),"",VLOOKUP(Лист2!Q36,Лист3!$B$2:$E$34,3))</f>
        <v>Українська мова</v>
      </c>
      <c r="R36" s="13" t="str">
        <f aca="false">IF(ISBLANK(Лист2!R36),"",VLOOKUP(Лист2!R36,Лист3!$B$2:$E$34,3))</f>
        <v>Англійська мова</v>
      </c>
      <c r="S36" s="14" t="n">
        <v>1</v>
      </c>
      <c r="T36" s="11" t="str">
        <f aca="false">IF(ISBLANK(Лист2!T36),"",VLOOKUP(Лист2!T36,Лист3!$B$2:$E$34,3))</f>
        <v>Українська мова</v>
      </c>
      <c r="U36" s="12" t="str">
        <f aca="false">IF(ISBLANK(Лист2!U36),"",VLOOKUP(Лист2!U36,Лист3!$B$2:$E$34,3))</f>
        <v>Інформатика</v>
      </c>
      <c r="V36" s="12" t="str">
        <f aca="false">IF(ISBLANK(Лист2!V36),"",VLOOKUP(Лист2!V36,Лист3!$B$2:$E$34,3))</f>
        <v>Зарубіжна література</v>
      </c>
      <c r="W36" s="12" t="str">
        <f aca="false">IF(ISBLANK(Лист2!W36),"",VLOOKUP(Лист2!W36,Лист3!$B$2:$E$34,3))</f>
        <v>Українська мова</v>
      </c>
      <c r="X36" s="12" t="str">
        <f aca="false">IF(ISBLANK(Лист2!X36),"",VLOOKUP(Лист2!X36,Лист3!$B$2:$E$34,3))</f>
        <v>Англійська мова</v>
      </c>
      <c r="Y36" s="12" t="str">
        <f aca="false">IF(ISBLANK(Лист2!Y36),"",VLOOKUP(Лист2!Y36,Лист3!$B$2:$E$34,3))</f>
        <v>Історія України</v>
      </c>
      <c r="Z36" s="13" t="str">
        <f aca="false">IF(ISBLANK(Лист2!Z36),"",VLOOKUP(Лист2!Z36,Лист3!$B$2:$E$34,3))</f>
        <v>Німецька мова</v>
      </c>
    </row>
    <row r="37" customFormat="false" ht="33.95" hidden="false" customHeight="true" outlineLevel="0" collapsed="false">
      <c r="C37" s="22"/>
      <c r="D37" s="10" t="n">
        <v>2</v>
      </c>
      <c r="E37" s="15" t="str">
        <f aca="false">IF(ISBLANK(Лист2!E37),"",VLOOKUP(Лист2!E37,Лист3!$B$2:$E$34,3))</f>
        <v>Образотворче мистецтво</v>
      </c>
      <c r="F37" s="16" t="str">
        <f aca="false">IF(ISBLANK(Лист2!F37),"",VLOOKUP(Лист2!F37,Лист3!$B$2:$E$34,3))</f>
        <v>Англійська мова</v>
      </c>
      <c r="G37" s="16" t="str">
        <f aca="false">IF(ISBLANK(Лист2!G37),"",VLOOKUP(Лист2!G37,Лист3!$B$2:$E$34,3))</f>
        <v>Математика</v>
      </c>
      <c r="H37" s="16" t="str">
        <f aca="false">IF(ISBLANK(Лист2!H37),"",VLOOKUP(Лист2!H37,Лист3!$B$2:$E$34,3))</f>
        <v>Математика</v>
      </c>
      <c r="I37" s="16" t="str">
        <f aca="false">IF(ISBLANK(Лист2!I37),"",VLOOKUP(Лист2!I37,Лист3!$B$2:$E$34,3))</f>
        <v>Читання</v>
      </c>
      <c r="J37" s="17" t="str">
        <f aca="false">IF(ISBLANK(Лист2!J37),"",VLOOKUP(Лист2!J37,Лист3!$B$2:$E$34,3))</f>
        <v>Трудове навчання</v>
      </c>
      <c r="K37" s="10" t="n">
        <v>2</v>
      </c>
      <c r="L37" s="15" t="str">
        <f aca="false">IF(ISBLANK(Лист2!L37),"",VLOOKUP(Лист2!L37,Лист3!$B$2:$E$34,3))</f>
        <v>Математика</v>
      </c>
      <c r="M37" s="16" t="str">
        <f aca="false">IF(ISBLANK(Лист2!M37),"",VLOOKUP(Лист2!M37,Лист3!$B$2:$E$34,3))</f>
        <v>Інформатика</v>
      </c>
      <c r="N37" s="16" t="str">
        <f aca="false">IF(ISBLANK(Лист2!N37),"",VLOOKUP(Лист2!N37,Лист3!$B$2:$E$34,3))</f>
        <v>Трудове навчання</v>
      </c>
      <c r="O37" s="16" t="str">
        <f aca="false">IF(ISBLANK(Лист2!O37),"",VLOOKUP(Лист2!O37,Лист3!$B$2:$E$34,3))</f>
        <v>Математика</v>
      </c>
      <c r="P37" s="16" t="str">
        <f aca="false">IF(ISBLANK(Лист2!P37),"",VLOOKUP(Лист2!P37,Лист3!$B$2:$E$34,3))</f>
        <v>Географія</v>
      </c>
      <c r="Q37" s="16" t="str">
        <f aca="false">IF(ISBLANK(Лист2!Q37),"",VLOOKUP(Лист2!Q37,Лист3!$B$2:$E$34,3))</f>
        <v>Українська мова</v>
      </c>
      <c r="R37" s="17" t="str">
        <f aca="false">IF(ISBLANK(Лист2!R37),"",VLOOKUP(Лист2!R37,Лист3!$B$2:$E$34,3))</f>
        <v>Англійська мова</v>
      </c>
      <c r="S37" s="10" t="n">
        <v>2</v>
      </c>
      <c r="T37" s="15" t="str">
        <f aca="false">IF(ISBLANK(Лист2!T37),"",VLOOKUP(Лист2!T37,Лист3!$B$2:$E$34,3))</f>
        <v>Біологія</v>
      </c>
      <c r="U37" s="16" t="str">
        <f aca="false">IF(ISBLANK(Лист2!U37),"",VLOOKUP(Лист2!U37,Лист3!$B$2:$E$34,3))</f>
        <v>Українська мова</v>
      </c>
      <c r="V37" s="16" t="str">
        <f aca="false">IF(ISBLANK(Лист2!V37),"",VLOOKUP(Лист2!V37,Лист3!$B$2:$E$34,3))</f>
        <v>Зарубіжна література</v>
      </c>
      <c r="W37" s="16" t="str">
        <f aca="false">IF(ISBLANK(Лист2!W37),"",VLOOKUP(Лист2!W37,Лист3!$B$2:$E$34,3))</f>
        <v>Фізкультура</v>
      </c>
      <c r="X37" s="16" t="str">
        <f aca="false">IF(ISBLANK(Лист2!X37),"",VLOOKUP(Лист2!X37,Лист3!$B$2:$E$34,3))</f>
        <v>Англійська мова</v>
      </c>
      <c r="Y37" s="16" t="str">
        <f aca="false">IF(ISBLANK(Лист2!Y37),"",VLOOKUP(Лист2!Y37,Лист3!$B$2:$E$34,3))</f>
        <v>Історія України</v>
      </c>
      <c r="Z37" s="17" t="str">
        <f aca="false">IF(ISBLANK(Лист2!Z37),"",VLOOKUP(Лист2!Z37,Лист3!$B$2:$E$34,3))</f>
        <v>Німецька мова</v>
      </c>
    </row>
    <row r="38" customFormat="false" ht="33.95" hidden="false" customHeight="true" outlineLevel="0" collapsed="false">
      <c r="C38" s="22"/>
      <c r="D38" s="10" t="n">
        <v>3</v>
      </c>
      <c r="E38" s="15" t="str">
        <f aca="false">IF(ISBLANK(Лист2!E38),"",VLOOKUP(Лист2!E38,Лист3!$B$2:$E$34,3))</f>
        <v>Математика</v>
      </c>
      <c r="F38" s="16" t="str">
        <f aca="false">IF(ISBLANK(Лист2!F38),"",VLOOKUP(Лист2!F38,Лист3!$B$2:$E$34,3))</f>
        <v>Фізкультура</v>
      </c>
      <c r="G38" s="16" t="str">
        <f aca="false">IF(ISBLANK(Лист2!G38),"",VLOOKUP(Лист2!G38,Лист3!$B$2:$E$34,3))</f>
        <v>Читання</v>
      </c>
      <c r="H38" s="16" t="str">
        <f aca="false">IF(ISBLANK(Лист2!H38),"",VLOOKUP(Лист2!H38,Лист3!$B$2:$E$34,3))</f>
        <v>Фізкультура</v>
      </c>
      <c r="I38" s="16" t="str">
        <f aca="false">IF(ISBLANK(Лист2!I38),"",VLOOKUP(Лист2!I38,Лист3!$B$2:$E$34,3))</f>
        <v>Математика</v>
      </c>
      <c r="J38" s="17" t="str">
        <f aca="false">IF(ISBLANK(Лист2!J38),"",VLOOKUP(Лист2!J38,Лист3!$B$2:$E$34,3))</f>
        <v>Читання</v>
      </c>
      <c r="K38" s="10" t="n">
        <v>3</v>
      </c>
      <c r="L38" s="15" t="str">
        <f aca="false">IF(ISBLANK(Лист2!L38),"",VLOOKUP(Лист2!L38,Лист3!$B$2:$E$34,3))</f>
        <v>Англійська мова</v>
      </c>
      <c r="M38" s="16" t="str">
        <f aca="false">IF(ISBLANK(Лист2!M38),"",VLOOKUP(Лист2!M38,Лист3!$B$2:$E$34,3))</f>
        <v>Украйнська література</v>
      </c>
      <c r="N38" s="16" t="str">
        <f aca="false">IF(ISBLANK(Лист2!N38),"",VLOOKUP(Лист2!N38,Лист3!$B$2:$E$34,3))</f>
        <v>Зарубіжна література</v>
      </c>
      <c r="O38" s="16" t="str">
        <f aca="false">IF(ISBLANK(Лист2!O38),"",VLOOKUP(Лист2!O38,Лист3!$B$2:$E$34,3))</f>
        <v>Англійська мова</v>
      </c>
      <c r="P38" s="16" t="str">
        <f aca="false">IF(ISBLANK(Лист2!P38),"",VLOOKUP(Лист2!P38,Лист3!$B$2:$E$34,3))</f>
        <v>Географія</v>
      </c>
      <c r="Q38" s="16" t="str">
        <f aca="false">IF(ISBLANK(Лист2!Q38),"",VLOOKUP(Лист2!Q38,Лист3!$B$2:$E$34,3))</f>
        <v>Образотворче мистецтво</v>
      </c>
      <c r="R38" s="17" t="str">
        <f aca="false">IF(ISBLANK(Лист2!R38),"",VLOOKUP(Лист2!R38,Лист3!$B$2:$E$34,3))</f>
        <v>Українська мова</v>
      </c>
      <c r="S38" s="10" t="n">
        <v>3</v>
      </c>
      <c r="T38" s="15" t="str">
        <f aca="false">IF(ISBLANK(Лист2!T38),"",VLOOKUP(Лист2!T38,Лист3!$B$2:$E$34,3))</f>
        <v>Біологія</v>
      </c>
      <c r="U38" s="16" t="str">
        <f aca="false">IF(ISBLANK(Лист2!U38),"",VLOOKUP(Лист2!U38,Лист3!$B$2:$E$34,3))</f>
        <v>Зарубіжна література</v>
      </c>
      <c r="V38" s="16" t="str">
        <f aca="false">IF(ISBLANK(Лист2!V38),"",VLOOKUP(Лист2!V38,Лист3!$B$2:$E$34,3))</f>
        <v>Фізкультура</v>
      </c>
      <c r="W38" s="16" t="str">
        <f aca="false">IF(ISBLANK(Лист2!W38),"",VLOOKUP(Лист2!W38,Лист3!$B$2:$E$34,3))</f>
        <v>Німецька мова</v>
      </c>
      <c r="X38" s="16" t="str">
        <f aca="false">IF(ISBLANK(Лист2!X38),"",VLOOKUP(Лист2!X38,Лист3!$B$2:$E$34,3))</f>
        <v>Украйнська література</v>
      </c>
      <c r="Y38" s="16" t="str">
        <f aca="false">IF(ISBLANK(Лист2!Y38),"",VLOOKUP(Лист2!Y38,Лист3!$B$2:$E$34,3))</f>
        <v>Фізика</v>
      </c>
      <c r="Z38" s="17" t="str">
        <f aca="false">IF(ISBLANK(Лист2!Z38),"",VLOOKUP(Лист2!Z38,Лист3!$B$2:$E$34,3))</f>
        <v>Хімія</v>
      </c>
    </row>
    <row r="39" customFormat="false" ht="33.95" hidden="false" customHeight="true" outlineLevel="0" collapsed="false">
      <c r="C39" s="22"/>
      <c r="D39" s="10" t="n">
        <v>4</v>
      </c>
      <c r="E39" s="15" t="str">
        <f aca="false">IF(ISBLANK(Лист2!E39),"",VLOOKUP(Лист2!E39,Лист3!$B$2:$E$34,3))</f>
        <v>Фізкультура</v>
      </c>
      <c r="F39" s="16" t="str">
        <f aca="false">IF(ISBLANK(Лист2!F39),"",VLOOKUP(Лист2!F39,Лист3!$B$2:$E$34,3))</f>
        <v>Українська мова</v>
      </c>
      <c r="G39" s="16" t="str">
        <f aca="false">IF(ISBLANK(Лист2!G39),"",VLOOKUP(Лист2!G39,Лист3!$B$2:$E$34,3))</f>
        <v>Фізкультура</v>
      </c>
      <c r="H39" s="16" t="str">
        <f aca="false">IF(ISBLANK(Лист2!H39),"",VLOOKUP(Лист2!H39,Лист3!$B$2:$E$34,3))</f>
        <v>Я і Україна</v>
      </c>
      <c r="I39" s="16" t="str">
        <f aca="false">IF(ISBLANK(Лист2!I39),"",VLOOKUP(Лист2!I39,Лист3!$B$2:$E$34,3))</f>
        <v>Трудове навчання</v>
      </c>
      <c r="J39" s="17" t="str">
        <f aca="false">IF(ISBLANK(Лист2!J39),"",VLOOKUP(Лист2!J39,Лист3!$B$2:$E$34,3))</f>
        <v>Англійська мова</v>
      </c>
      <c r="K39" s="10" t="n">
        <v>4</v>
      </c>
      <c r="L39" s="15" t="str">
        <f aca="false">IF(ISBLANK(Лист2!L39),"",VLOOKUP(Лист2!L39,Лист3!$B$2:$E$34,3))</f>
        <v>Фізкультура</v>
      </c>
      <c r="M39" s="16" t="str">
        <f aca="false">IF(ISBLANK(Лист2!M39),"",VLOOKUP(Лист2!M39,Лист3!$B$2:$E$34,3))</f>
        <v>Украйнська література</v>
      </c>
      <c r="N39" s="16" t="str">
        <f aca="false">IF(ISBLANK(Лист2!N39),"",VLOOKUP(Лист2!N39,Лист3!$B$2:$E$34,3))</f>
        <v>Зарубіжна література</v>
      </c>
      <c r="O39" s="16" t="str">
        <f aca="false">IF(ISBLANK(Лист2!O39),"",VLOOKUP(Лист2!O39,Лист3!$B$2:$E$34,3))</f>
        <v>Географія</v>
      </c>
      <c r="P39" s="16" t="str">
        <f aca="false">IF(ISBLANK(Лист2!P39),"",VLOOKUP(Лист2!P39,Лист3!$B$2:$E$34,3))</f>
        <v>Англійська мова</v>
      </c>
      <c r="Q39" s="16" t="str">
        <f aca="false">IF(ISBLANK(Лист2!Q39),"",VLOOKUP(Лист2!Q39,Лист3!$B$2:$E$34,3))</f>
        <v>Християнська етика</v>
      </c>
      <c r="R39" s="17" t="str">
        <f aca="false">IF(ISBLANK(Лист2!R39),"",VLOOKUP(Лист2!R39,Лист3!$B$2:$E$34,3))</f>
        <v>Українська мова</v>
      </c>
      <c r="S39" s="10" t="n">
        <v>4</v>
      </c>
      <c r="T39" s="15" t="str">
        <f aca="false">IF(ISBLANK(Лист2!T39),"",VLOOKUP(Лист2!T39,Лист3!$B$2:$E$34,3))</f>
        <v>Всесвітня історія</v>
      </c>
      <c r="U39" s="16" t="str">
        <f aca="false">IF(ISBLANK(Лист2!U39),"",VLOOKUP(Лист2!U39,Лист3!$B$2:$E$34,3))</f>
        <v>Зарубіжна література</v>
      </c>
      <c r="V39" s="16" t="str">
        <f aca="false">IF(ISBLANK(Лист2!V39),"",VLOOKUP(Лист2!V39,Лист3!$B$2:$E$34,3))</f>
        <v>Фізика</v>
      </c>
      <c r="W39" s="16" t="str">
        <f aca="false">IF(ISBLANK(Лист2!W39),"",VLOOKUP(Лист2!W39,Лист3!$B$2:$E$34,3))</f>
        <v>Німецька мова</v>
      </c>
      <c r="X39" s="16" t="str">
        <f aca="false">IF(ISBLANK(Лист2!X39),"",VLOOKUP(Лист2!X39,Лист3!$B$2:$E$34,3))</f>
        <v>Украйнська література</v>
      </c>
      <c r="Y39" s="16" t="str">
        <f aca="false">IF(ISBLANK(Лист2!Y39),"",VLOOKUP(Лист2!Y39,Лист3!$B$2:$E$34,3))</f>
        <v>Географія</v>
      </c>
      <c r="Z39" s="17" t="str">
        <f aca="false">IF(ISBLANK(Лист2!Z39),"",VLOOKUP(Лист2!Z39,Лист3!$B$2:$E$34,3))</f>
        <v>Математика</v>
      </c>
    </row>
    <row r="40" customFormat="false" ht="33.95" hidden="false" customHeight="true" outlineLevel="0" collapsed="false">
      <c r="C40" s="22"/>
      <c r="D40" s="10" t="n">
        <v>5</v>
      </c>
      <c r="E40" s="15" t="str">
        <f aca="false">IF(ISBLANK(Лист2!E40),"",VLOOKUP(Лист2!E40,Лист3!$B$2:$E$34,3))</f>
        <v>Трудове навчання</v>
      </c>
      <c r="F40" s="16" t="str">
        <f aca="false">IF(ISBLANK(Лист2!F40),"",VLOOKUP(Лист2!F40,Лист3!$B$2:$E$34,3))</f>
        <v/>
      </c>
      <c r="G40" s="16" t="str">
        <f aca="false">IF(ISBLANK(Лист2!G40),"",VLOOKUP(Лист2!G40,Лист3!$B$2:$E$34,3))</f>
        <v/>
      </c>
      <c r="H40" s="16" t="str">
        <f aca="false">IF(ISBLANK(Лист2!H40),"",VLOOKUP(Лист2!H40,Лист3!$B$2:$E$34,3))</f>
        <v>Трудове навчання</v>
      </c>
      <c r="I40" s="16" t="str">
        <f aca="false">IF(ISBLANK(Лист2!I40),"",VLOOKUP(Лист2!I40,Лист3!$B$2:$E$34,3))</f>
        <v>Образотворче мистецтво</v>
      </c>
      <c r="J40" s="17" t="str">
        <f aca="false">IF(ISBLANK(Лист2!J40),"",VLOOKUP(Лист2!J40,Лист3!$B$2:$E$34,3))</f>
        <v>Фізкультура</v>
      </c>
      <c r="K40" s="10" t="n">
        <v>5</v>
      </c>
      <c r="L40" s="15" t="str">
        <f aca="false">IF(ISBLANK(Лист2!L40),"",VLOOKUP(Лист2!L40,Лист3!$B$2:$E$34,3))</f>
        <v>Музика</v>
      </c>
      <c r="M40" s="16" t="str">
        <f aca="false">IF(ISBLANK(Лист2!M40),"",VLOOKUP(Лист2!M40,Лист3!$B$2:$E$34,3))</f>
        <v>Українська мова</v>
      </c>
      <c r="N40" s="16" t="str">
        <f aca="false">IF(ISBLANK(Лист2!N40),"",VLOOKUP(Лист2!N40,Лист3!$B$2:$E$34,3))</f>
        <v>Німецька мова</v>
      </c>
      <c r="O40" s="16" t="str">
        <f aca="false">IF(ISBLANK(Лист2!O40),"",VLOOKUP(Лист2!O40,Лист3!$B$2:$E$34,3))</f>
        <v>Географія</v>
      </c>
      <c r="P40" s="16" t="str">
        <f aca="false">IF(ISBLANK(Лист2!P40),"",VLOOKUP(Лист2!P40,Лист3!$B$2:$E$34,3))</f>
        <v>Фізкультура</v>
      </c>
      <c r="Q40" s="16" t="str">
        <f aca="false">IF(ISBLANK(Лист2!Q40),"",VLOOKUP(Лист2!Q40,Лист3!$B$2:$E$34,3))</f>
        <v>Англійська мова</v>
      </c>
      <c r="R40" s="17" t="str">
        <f aca="false">IF(ISBLANK(Лист2!R40),"",VLOOKUP(Лист2!R40,Лист3!$B$2:$E$34,3))</f>
        <v>Образотворче мистецтво</v>
      </c>
      <c r="S40" s="10" t="n">
        <v>5</v>
      </c>
      <c r="T40" s="15" t="str">
        <f aca="false">IF(ISBLANK(Лист2!T40),"",VLOOKUP(Лист2!T40,Лист3!$B$2:$E$34,3))</f>
        <v>Зарубіжна література</v>
      </c>
      <c r="U40" s="16" t="str">
        <f aca="false">IF(ISBLANK(Лист2!U40),"",VLOOKUP(Лист2!U40,Лист3!$B$2:$E$34,3))</f>
        <v>Біологія</v>
      </c>
      <c r="V40" s="16" t="str">
        <f aca="false">IF(ISBLANK(Лист2!V40),"",VLOOKUP(Лист2!V40,Лист3!$B$2:$E$34,3))</f>
        <v>Німецька мова</v>
      </c>
      <c r="W40" s="16" t="str">
        <f aca="false">IF(ISBLANK(Лист2!W40),"",VLOOKUP(Лист2!W40,Лист3!$B$2:$E$34,3))</f>
        <v>Фізика</v>
      </c>
      <c r="X40" s="16" t="str">
        <f aca="false">IF(ISBLANK(Лист2!X40),"",VLOOKUP(Лист2!X40,Лист3!$B$2:$E$34,3))</f>
        <v>Історія України</v>
      </c>
      <c r="Y40" s="16" t="str">
        <f aca="false">IF(ISBLANK(Лист2!Y40),"",VLOOKUP(Лист2!Y40,Лист3!$B$2:$E$34,3))</f>
        <v>Основи здоров'я</v>
      </c>
      <c r="Z40" s="17" t="str">
        <f aca="false">IF(ISBLANK(Лист2!Z40),"",VLOOKUP(Лист2!Z40,Лист3!$B$2:$E$34,3))</f>
        <v>Риторика</v>
      </c>
    </row>
    <row r="41" customFormat="false" ht="33.95" hidden="false" customHeight="true" outlineLevel="0" collapsed="false">
      <c r="C41" s="22"/>
      <c r="D41" s="10" t="n">
        <v>6</v>
      </c>
      <c r="E41" s="15" t="str">
        <f aca="false">IF(ISBLANK(Лист2!E41),"",VLOOKUP(Лист2!E41,Лист3!$B$2:$E$34,3))</f>
        <v/>
      </c>
      <c r="F41" s="16" t="str">
        <f aca="false">IF(ISBLANK(Лист2!F41),"",VLOOKUP(Лист2!F41,Лист3!$B$2:$E$34,3))</f>
        <v/>
      </c>
      <c r="G41" s="16" t="str">
        <f aca="false">IF(ISBLANK(Лист2!G41),"",VLOOKUP(Лист2!G41,Лист3!$B$2:$E$34,3))</f>
        <v/>
      </c>
      <c r="H41" s="16" t="str">
        <f aca="false">IF(ISBLANK(Лист2!H41),"",VLOOKUP(Лист2!H41,Лист3!$B$2:$E$34,3))</f>
        <v/>
      </c>
      <c r="I41" s="16" t="str">
        <f aca="false">IF(ISBLANK(Лист2!I41),"",VLOOKUP(Лист2!I41,Лист3!$B$2:$E$34,3))</f>
        <v/>
      </c>
      <c r="J41" s="17" t="str">
        <f aca="false">IF(ISBLANK(Лист2!J41),"",VLOOKUP(Лист2!J41,Лист3!$B$2:$E$34,3))</f>
        <v/>
      </c>
      <c r="K41" s="10" t="n">
        <v>6</v>
      </c>
      <c r="L41" s="15" t="str">
        <f aca="false">IF(ISBLANK(Лист2!L41),"",VLOOKUP(Лист2!L41,Лист3!$B$2:$E$34,3))</f>
        <v/>
      </c>
      <c r="M41" s="16" t="str">
        <f aca="false">IF(ISBLANK(Лист2!M41),"",VLOOKUP(Лист2!M41,Лист3!$B$2:$E$34,3))</f>
        <v/>
      </c>
      <c r="N41" s="16" t="str">
        <f aca="false">IF(ISBLANK(Лист2!N41),"",VLOOKUP(Лист2!N41,Лист3!$B$2:$E$34,3))</f>
        <v>Українська мова</v>
      </c>
      <c r="O41" s="16" t="str">
        <f aca="false">IF(ISBLANK(Лист2!O41),"",VLOOKUP(Лист2!O41,Лист3!$B$2:$E$34,3))</f>
        <v>Фізкультура</v>
      </c>
      <c r="P41" s="16" t="str">
        <f aca="false">IF(ISBLANK(Лист2!P41),"",VLOOKUP(Лист2!P41,Лист3!$B$2:$E$34,3))</f>
        <v>Російська мова</v>
      </c>
      <c r="Q41" s="16" t="str">
        <f aca="false">IF(ISBLANK(Лист2!Q41),"",VLOOKUP(Лист2!Q41,Лист3!$B$2:$E$34,3))</f>
        <v>Англійська мова</v>
      </c>
      <c r="R41" s="17" t="str">
        <f aca="false">IF(ISBLANK(Лист2!R41),"",VLOOKUP(Лист2!R41,Лист3!$B$2:$E$34,3))</f>
        <v>Християнська етика</v>
      </c>
      <c r="S41" s="10" t="n">
        <v>6</v>
      </c>
      <c r="T41" s="15" t="str">
        <f aca="false">IF(ISBLANK(Лист2!T41),"",VLOOKUP(Лист2!T41,Лист3!$B$2:$E$34,3))</f>
        <v>Фізика</v>
      </c>
      <c r="U41" s="16" t="str">
        <f aca="false">IF(ISBLANK(Лист2!U41),"",VLOOKUP(Лист2!U41,Лист3!$B$2:$E$34,3))</f>
        <v>Біологія</v>
      </c>
      <c r="V41" s="16" t="str">
        <f aca="false">IF(ISBLANK(Лист2!V41),"",VLOOKUP(Лист2!V41,Лист3!$B$2:$E$34,3))</f>
        <v>Німецька мова</v>
      </c>
      <c r="W41" s="16" t="str">
        <f aca="false">IF(ISBLANK(Лист2!W41),"",VLOOKUP(Лист2!W41,Лист3!$B$2:$E$34,3))</f>
        <v>Зарубіжна література</v>
      </c>
      <c r="X41" s="16" t="str">
        <f aca="false">IF(ISBLANK(Лист2!X41),"",VLOOKUP(Лист2!X41,Лист3!$B$2:$E$34,3))</f>
        <v>Історія України</v>
      </c>
      <c r="Y41" s="16" t="str">
        <f aca="false">IF(ISBLANK(Лист2!Y41),"",VLOOKUP(Лист2!Y41,Лист3!$B$2:$E$34,3))</f>
        <v>Англійська мова</v>
      </c>
      <c r="Z41" s="17" t="str">
        <f aca="false">IF(ISBLANK(Лист2!Z41),"",VLOOKUP(Лист2!Z41,Лист3!$B$2:$E$34,3))</f>
        <v>Зарубіжна література</v>
      </c>
    </row>
    <row r="42" customFormat="false" ht="33.95" hidden="false" customHeight="true" outlineLevel="0" collapsed="false">
      <c r="C42" s="22"/>
      <c r="D42" s="10" t="n">
        <v>7</v>
      </c>
      <c r="E42" s="15" t="str">
        <f aca="false">IF(ISBLANK(Лист2!E42),"",VLOOKUP(Лист2!E42,Лист3!$B$2:$E$34,3))</f>
        <v/>
      </c>
      <c r="F42" s="16" t="str">
        <f aca="false">IF(ISBLANK(Лист2!F42),"",VLOOKUP(Лист2!F42,Лист3!$B$2:$E$34,3))</f>
        <v/>
      </c>
      <c r="G42" s="16" t="str">
        <f aca="false">IF(ISBLANK(Лист2!G42),"",VLOOKUP(Лист2!G42,Лист3!$B$2:$E$34,3))</f>
        <v/>
      </c>
      <c r="H42" s="16" t="str">
        <f aca="false">IF(ISBLANK(Лист2!H42),"",VLOOKUP(Лист2!H42,Лист3!$B$2:$E$34,3))</f>
        <v/>
      </c>
      <c r="I42" s="16" t="str">
        <f aca="false">IF(ISBLANK(Лист2!I42),"",VLOOKUP(Лист2!I42,Лист3!$B$2:$E$34,3))</f>
        <v/>
      </c>
      <c r="J42" s="17" t="str">
        <f aca="false">IF(ISBLANK(Лист2!J42),"",VLOOKUP(Лист2!J42,Лист3!$B$2:$E$34,3))</f>
        <v/>
      </c>
      <c r="K42" s="10" t="n">
        <v>7</v>
      </c>
      <c r="L42" s="15" t="str">
        <f aca="false">IF(ISBLANK(Лист2!L42),"",VLOOKUP(Лист2!L42,Лист3!$B$2:$E$34,3))</f>
        <v/>
      </c>
      <c r="M42" s="16" t="str">
        <f aca="false">IF(ISBLANK(Лист2!M42),"",VLOOKUP(Лист2!M42,Лист3!$B$2:$E$34,3))</f>
        <v/>
      </c>
      <c r="N42" s="16" t="str">
        <f aca="false">IF(ISBLANK(Лист2!N42),"",VLOOKUP(Лист2!N42,Лист3!$B$2:$E$34,3))</f>
        <v/>
      </c>
      <c r="O42" s="16" t="str">
        <f aca="false">IF(ISBLANK(Лист2!O42),"",VLOOKUP(Лист2!O42,Лист3!$B$2:$E$34,3))</f>
        <v/>
      </c>
      <c r="P42" s="16" t="str">
        <f aca="false">IF(ISBLANK(Лист2!P42),"",VLOOKUP(Лист2!P42,Лист3!$B$2:$E$34,3))</f>
        <v/>
      </c>
      <c r="Q42" s="16" t="str">
        <f aca="false">IF(ISBLANK(Лист2!Q42),"",VLOOKUP(Лист2!Q42,Лист3!$B$2:$E$34,3))</f>
        <v/>
      </c>
      <c r="R42" s="17" t="str">
        <f aca="false">IF(ISBLANK(Лист2!R42),"",VLOOKUP(Лист2!R42,Лист3!$B$2:$E$34,3))</f>
        <v/>
      </c>
      <c r="S42" s="10" t="n">
        <v>7</v>
      </c>
      <c r="T42" s="15" t="str">
        <f aca="false">IF(ISBLANK(Лист2!T42),"",VLOOKUP(Лист2!T42,Лист3!$B$2:$E$34,3))</f>
        <v>Зарубіжна література</v>
      </c>
      <c r="U42" s="16" t="str">
        <f aca="false">IF(ISBLANK(Лист2!U42),"",VLOOKUP(Лист2!U42,Лист3!$B$2:$E$34,3))</f>
        <v>Всесвітня історія</v>
      </c>
      <c r="V42" s="16" t="str">
        <f aca="false">IF(ISBLANK(Лист2!V42),"",VLOOKUP(Лист2!V42,Лист3!$B$2:$E$34,3))</f>
        <v>Українська мова</v>
      </c>
      <c r="W42" s="16" t="str">
        <f aca="false">IF(ISBLANK(Лист2!W42),"",VLOOKUP(Лист2!W42,Лист3!$B$2:$E$34,3))</f>
        <v>Зарубіжна література</v>
      </c>
      <c r="X42" s="16" t="str">
        <f aca="false">IF(ISBLANK(Лист2!X42),"",VLOOKUP(Лист2!X42,Лист3!$B$2:$E$34,3))</f>
        <v>Фізика</v>
      </c>
      <c r="Y42" s="16" t="str">
        <f aca="false">IF(ISBLANK(Лист2!Y42),"",VLOOKUP(Лист2!Y42,Лист3!$B$2:$E$34,3))</f>
        <v>Англійська мова</v>
      </c>
      <c r="Z42" s="17" t="str">
        <f aca="false">IF(ISBLANK(Лист2!Z42),"",VLOOKUP(Лист2!Z42,Лист3!$B$2:$E$34,3))</f>
        <v>Зарубіжна література</v>
      </c>
    </row>
    <row r="43" customFormat="false" ht="33.95" hidden="false" customHeight="true" outlineLevel="0" collapsed="false">
      <c r="C43" s="22"/>
      <c r="D43" s="18" t="n">
        <v>8</v>
      </c>
      <c r="E43" s="19" t="str">
        <f aca="false">IF(ISBLANK(Лист2!E43),"",VLOOKUP(Лист2!E43,Лист3!$B$2:$E$34,3))</f>
        <v/>
      </c>
      <c r="F43" s="20" t="str">
        <f aca="false">IF(ISBLANK(Лист2!F43),"",VLOOKUP(Лист2!F43,Лист3!$B$2:$E$34,3))</f>
        <v/>
      </c>
      <c r="G43" s="20" t="str">
        <f aca="false">IF(ISBLANK(Лист2!G43),"",VLOOKUP(Лист2!G43,Лист3!$B$2:$E$34,3))</f>
        <v/>
      </c>
      <c r="H43" s="20" t="str">
        <f aca="false">IF(ISBLANK(Лист2!H43),"",VLOOKUP(Лист2!H43,Лист3!$B$2:$E$34,3))</f>
        <v/>
      </c>
      <c r="I43" s="20" t="str">
        <f aca="false">IF(ISBLANK(Лист2!I43),"",VLOOKUP(Лист2!I43,Лист3!$B$2:$E$34,3))</f>
        <v/>
      </c>
      <c r="J43" s="21" t="str">
        <f aca="false">IF(ISBLANK(Лист2!J43),"",VLOOKUP(Лист2!J43,Лист3!$B$2:$E$34,3))</f>
        <v/>
      </c>
      <c r="K43" s="18" t="n">
        <v>8</v>
      </c>
      <c r="L43" s="19" t="str">
        <f aca="false">IF(ISBLANK(Лист2!L43),"",VLOOKUP(Лист2!L43,Лист3!$B$2:$E$34,3))</f>
        <v/>
      </c>
      <c r="M43" s="20" t="str">
        <f aca="false">IF(ISBLANK(Лист2!M43),"",VLOOKUP(Лист2!M43,Лист3!$B$2:$E$34,3))</f>
        <v/>
      </c>
      <c r="N43" s="20" t="str">
        <f aca="false">IF(ISBLANK(Лист2!N43),"",VLOOKUP(Лист2!N43,Лист3!$B$2:$E$34,3))</f>
        <v/>
      </c>
      <c r="O43" s="20" t="str">
        <f aca="false">IF(ISBLANK(Лист2!O43),"",VLOOKUP(Лист2!O43,Лист3!$B$2:$E$34,3))</f>
        <v/>
      </c>
      <c r="P43" s="20" t="str">
        <f aca="false">IF(ISBLANK(Лист2!P43),"",VLOOKUP(Лист2!P43,Лист3!$B$2:$E$34,3))</f>
        <v/>
      </c>
      <c r="Q43" s="20" t="str">
        <f aca="false">IF(ISBLANK(Лист2!Q43),"",VLOOKUP(Лист2!Q43,Лист3!$B$2:$E$34,3))</f>
        <v/>
      </c>
      <c r="R43" s="21" t="str">
        <f aca="false">IF(ISBLANK(Лист2!R43),"",VLOOKUP(Лист2!R43,Лист3!$B$2:$E$34,3))</f>
        <v/>
      </c>
      <c r="S43" s="18" t="n">
        <v>8</v>
      </c>
      <c r="T43" s="19" t="str">
        <f aca="false">IF(ISBLANK(Лист2!T43),"",VLOOKUP(Лист2!T43,Лист3!$B$2:$E$34,3))</f>
        <v/>
      </c>
      <c r="U43" s="20" t="str">
        <f aca="false">IF(ISBLANK(Лист2!U43),"",VLOOKUP(Лист2!U43,Лист3!$B$2:$E$34,3))</f>
        <v/>
      </c>
      <c r="V43" s="20" t="str">
        <f aca="false">IF(ISBLANK(Лист2!V43),"",VLOOKUP(Лист2!V43,Лист3!$B$2:$E$34,3))</f>
        <v/>
      </c>
      <c r="W43" s="20" t="str">
        <f aca="false">IF(ISBLANK(Лист2!W43),"",VLOOKUP(Лист2!W43,Лист3!$B$2:$E$34,3))</f>
        <v/>
      </c>
      <c r="X43" s="20" t="str">
        <f aca="false">IF(ISBLANK(Лист2!X43),"",VLOOKUP(Лист2!X43,Лист3!$B$2:$E$34,3))</f>
        <v/>
      </c>
      <c r="Y43" s="20" t="str">
        <f aca="false">IF(ISBLANK(Лист2!Y43),"",VLOOKUP(Лист2!Y43,Лист3!$B$2:$E$34,3))</f>
        <v/>
      </c>
      <c r="Z43" s="21" t="str">
        <f aca="false">IF(ISBLANK(Лист2!Z43),"",VLOOKUP(Лист2!Z43,Лист3!$B$2:$E$34,3))</f>
        <v/>
      </c>
    </row>
    <row r="44" customFormat="false" ht="13.5" hidden="false" customHeight="true" outlineLevel="0" collapsed="false">
      <c r="C44" s="3"/>
      <c r="Z44" s="23" t="s">
        <v>23</v>
      </c>
    </row>
    <row r="45" customFormat="false" ht="59.25" hidden="false" customHeight="false" outlineLevel="0" collapsed="false">
      <c r="C45" s="3"/>
    </row>
    <row r="46" customFormat="false" ht="59.25" hidden="false" customHeight="false" outlineLevel="0" collapsed="false">
      <c r="C46" s="3"/>
    </row>
    <row r="47" customFormat="false" ht="59.25" hidden="false" customHeight="false" outlineLevel="0" collapsed="false">
      <c r="C47" s="3"/>
    </row>
    <row r="48" customFormat="false" ht="59.25" hidden="false" customHeight="false" outlineLevel="0" collapsed="false">
      <c r="C48" s="3"/>
    </row>
    <row r="49" customFormat="false" ht="59.25" hidden="false" customHeight="false" outlineLevel="0" collapsed="false">
      <c r="C49" s="3"/>
    </row>
    <row r="50" customFormat="false" ht="59.25" hidden="false" customHeight="false" outlineLevel="0" collapsed="false">
      <c r="C50" s="3"/>
    </row>
    <row r="51" customFormat="false" ht="59.25" hidden="false" customHeight="false" outlineLevel="0" collapsed="false">
      <c r="C51" s="3"/>
    </row>
    <row r="52" customFormat="false" ht="59.25" hidden="false" customHeight="false" outlineLevel="0" collapsed="false">
      <c r="C52" s="3"/>
    </row>
    <row r="53" customFormat="false" ht="59.25" hidden="false" customHeight="false" outlineLevel="0" collapsed="false">
      <c r="C53" s="3"/>
    </row>
    <row r="54" customFormat="false" ht="59.25" hidden="false" customHeight="false" outlineLevel="0" collapsed="false">
      <c r="C54" s="3"/>
    </row>
    <row r="55" customFormat="false" ht="59.25" hidden="false" customHeight="false" outlineLevel="0" collapsed="false">
      <c r="C55" s="3"/>
    </row>
    <row r="56" customFormat="false" ht="59.25" hidden="false" customHeight="false" outlineLevel="0" collapsed="false">
      <c r="C56" s="3"/>
    </row>
    <row r="57" customFormat="false" ht="59.25" hidden="false" customHeight="false" outlineLevel="0" collapsed="false">
      <c r="C57" s="3"/>
    </row>
    <row r="58" customFormat="false" ht="59.25" hidden="false" customHeight="false" outlineLevel="0" collapsed="false">
      <c r="C58" s="3"/>
    </row>
    <row r="59" customFormat="false" ht="59.25" hidden="false" customHeight="false" outlineLevel="0" collapsed="false">
      <c r="C59" s="3"/>
    </row>
    <row r="60" customFormat="false" ht="59.25" hidden="false" customHeight="false" outlineLevel="0" collapsed="false">
      <c r="C60" s="3"/>
    </row>
    <row r="61" customFormat="false" ht="59.25" hidden="false" customHeight="false" outlineLevel="0" collapsed="false">
      <c r="C61" s="3"/>
    </row>
    <row r="62" customFormat="false" ht="59.25" hidden="false" customHeight="false" outlineLevel="0" collapsed="false">
      <c r="C62" s="3"/>
    </row>
    <row r="63" customFormat="false" ht="59.25" hidden="false" customHeight="false" outlineLevel="0" collapsed="false">
      <c r="C63" s="3"/>
    </row>
    <row r="64" customFormat="false" ht="59.25" hidden="false" customHeight="false" outlineLevel="0" collapsed="false">
      <c r="C64" s="3"/>
    </row>
    <row r="65" customFormat="false" ht="59.25" hidden="false" customHeight="false" outlineLevel="0" collapsed="false">
      <c r="C65" s="3"/>
    </row>
    <row r="66" customFormat="false" ht="59.25" hidden="false" customHeight="false" outlineLevel="0" collapsed="false">
      <c r="C66" s="3"/>
    </row>
    <row r="67" customFormat="false" ht="59.25" hidden="false" customHeight="false" outlineLevel="0" collapsed="false">
      <c r="C67" s="3"/>
    </row>
    <row r="68" customFormat="false" ht="59.25" hidden="false" customHeight="false" outlineLevel="0" collapsed="false">
      <c r="C68" s="3"/>
    </row>
    <row r="69" customFormat="false" ht="59.25" hidden="false" customHeight="false" outlineLevel="0" collapsed="false">
      <c r="C69" s="3"/>
    </row>
    <row r="70" customFormat="false" ht="59.25" hidden="false" customHeight="false" outlineLevel="0" collapsed="false">
      <c r="C70" s="3"/>
    </row>
    <row r="71" customFormat="false" ht="59.25" hidden="false" customHeight="false" outlineLevel="0" collapsed="false">
      <c r="C71" s="3"/>
    </row>
    <row r="72" customFormat="false" ht="59.25" hidden="false" customHeight="false" outlineLevel="0" collapsed="false">
      <c r="C72" s="3"/>
    </row>
    <row r="73" customFormat="false" ht="59.25" hidden="false" customHeight="false" outlineLevel="0" collapsed="false">
      <c r="C73" s="3"/>
    </row>
    <row r="74" customFormat="false" ht="59.25" hidden="false" customHeight="false" outlineLevel="0" collapsed="false">
      <c r="C74" s="3"/>
    </row>
    <row r="75" customFormat="false" ht="59.25" hidden="false" customHeight="false" outlineLevel="0" collapsed="false">
      <c r="C75" s="3"/>
    </row>
    <row r="76" customFormat="false" ht="59.25" hidden="false" customHeight="false" outlineLevel="0" collapsed="false">
      <c r="C76" s="3"/>
    </row>
    <row r="77" customFormat="false" ht="59.25" hidden="false" customHeight="false" outlineLevel="0" collapsed="false">
      <c r="C77" s="3"/>
    </row>
    <row r="78" customFormat="false" ht="59.25" hidden="false" customHeight="false" outlineLevel="0" collapsed="false">
      <c r="C78" s="3"/>
    </row>
    <row r="79" customFormat="false" ht="59.25" hidden="false" customHeight="false" outlineLevel="0" collapsed="false">
      <c r="C79" s="3"/>
    </row>
    <row r="80" customFormat="false" ht="59.25" hidden="false" customHeight="false" outlineLevel="0" collapsed="false">
      <c r="C80" s="3"/>
    </row>
    <row r="81" customFormat="false" ht="59.25" hidden="false" customHeight="false" outlineLevel="0" collapsed="false">
      <c r="C81" s="3"/>
    </row>
    <row r="82" customFormat="false" ht="59.25" hidden="false" customHeight="false" outlineLevel="0" collapsed="false">
      <c r="C82" s="3"/>
    </row>
    <row r="83" customFormat="false" ht="59.25" hidden="false" customHeight="false" outlineLevel="0" collapsed="false">
      <c r="C83" s="3"/>
    </row>
    <row r="84" customFormat="false" ht="59.25" hidden="false" customHeight="false" outlineLevel="0" collapsed="false">
      <c r="C84" s="3"/>
    </row>
    <row r="85" customFormat="false" ht="59.25" hidden="false" customHeight="false" outlineLevel="0" collapsed="false">
      <c r="C85" s="3"/>
    </row>
    <row r="86" customFormat="false" ht="59.25" hidden="false" customHeight="false" outlineLevel="0" collapsed="false">
      <c r="C86" s="3"/>
    </row>
    <row r="87" customFormat="false" ht="59.25" hidden="false" customHeight="false" outlineLevel="0" collapsed="false">
      <c r="C87" s="3"/>
    </row>
    <row r="88" customFormat="false" ht="59.25" hidden="false" customHeight="false" outlineLevel="0" collapsed="false">
      <c r="C88" s="3"/>
    </row>
    <row r="89" customFormat="false" ht="59.25" hidden="false" customHeight="false" outlineLevel="0" collapsed="false">
      <c r="C89" s="3"/>
    </row>
    <row r="90" customFormat="false" ht="59.25" hidden="false" customHeight="false" outlineLevel="0" collapsed="false">
      <c r="C90" s="3"/>
    </row>
    <row r="91" customFormat="false" ht="59.25" hidden="false" customHeight="false" outlineLevel="0" collapsed="false">
      <c r="C91" s="3"/>
    </row>
    <row r="92" customFormat="false" ht="59.25" hidden="false" customHeight="false" outlineLevel="0" collapsed="false">
      <c r="C92" s="3"/>
    </row>
    <row r="93" customFormat="false" ht="59.25" hidden="false" customHeight="false" outlineLevel="0" collapsed="false">
      <c r="C93" s="3"/>
    </row>
    <row r="94" customFormat="false" ht="59.25" hidden="false" customHeight="false" outlineLevel="0" collapsed="false">
      <c r="C94" s="3"/>
    </row>
    <row r="95" customFormat="false" ht="59.25" hidden="false" customHeight="false" outlineLevel="0" collapsed="false">
      <c r="C95" s="3"/>
    </row>
    <row r="96" customFormat="false" ht="59.25" hidden="false" customHeight="false" outlineLevel="0" collapsed="false">
      <c r="C96" s="3"/>
    </row>
    <row r="97" customFormat="false" ht="59.25" hidden="false" customHeight="false" outlineLevel="0" collapsed="false">
      <c r="C97" s="3"/>
    </row>
    <row r="98" customFormat="false" ht="59.25" hidden="false" customHeight="false" outlineLevel="0" collapsed="false">
      <c r="C98" s="3"/>
    </row>
    <row r="99" customFormat="false" ht="59.25" hidden="false" customHeight="false" outlineLevel="0" collapsed="false">
      <c r="C99" s="3"/>
    </row>
    <row r="100" customFormat="false" ht="59.25" hidden="false" customHeight="false" outlineLevel="0" collapsed="false">
      <c r="C100" s="3"/>
    </row>
    <row r="101" customFormat="false" ht="59.25" hidden="false" customHeight="false" outlineLevel="0" collapsed="false">
      <c r="C101" s="3"/>
    </row>
    <row r="102" customFormat="false" ht="59.25" hidden="false" customHeight="false" outlineLevel="0" collapsed="false">
      <c r="C102" s="3"/>
    </row>
    <row r="103" customFormat="false" ht="59.25" hidden="false" customHeight="false" outlineLevel="0" collapsed="false">
      <c r="C103" s="3"/>
    </row>
    <row r="104" customFormat="false" ht="59.25" hidden="false" customHeight="false" outlineLevel="0" collapsed="false">
      <c r="C104" s="3"/>
    </row>
    <row r="105" customFormat="false" ht="59.25" hidden="false" customHeight="false" outlineLevel="0" collapsed="false">
      <c r="C105" s="3"/>
    </row>
    <row r="106" customFormat="false" ht="59.25" hidden="false" customHeight="false" outlineLevel="0" collapsed="false">
      <c r="C106" s="3"/>
    </row>
    <row r="107" customFormat="false" ht="59.25" hidden="false" customHeight="false" outlineLevel="0" collapsed="false">
      <c r="C107" s="3"/>
    </row>
    <row r="108" customFormat="false" ht="59.25" hidden="false" customHeight="false" outlineLevel="0" collapsed="false">
      <c r="C108" s="3"/>
    </row>
    <row r="109" customFormat="false" ht="59.25" hidden="false" customHeight="false" outlineLevel="0" collapsed="false">
      <c r="C109" s="3"/>
    </row>
    <row r="110" customFormat="false" ht="59.25" hidden="false" customHeight="false" outlineLevel="0" collapsed="false">
      <c r="C110" s="3"/>
    </row>
    <row r="111" customFormat="false" ht="59.25" hidden="false" customHeight="false" outlineLevel="0" collapsed="false">
      <c r="C111" s="3"/>
    </row>
    <row r="112" customFormat="false" ht="59.25" hidden="false" customHeight="false" outlineLevel="0" collapsed="false">
      <c r="C112" s="3"/>
    </row>
    <row r="113" customFormat="false" ht="59.25" hidden="false" customHeight="false" outlineLevel="0" collapsed="false">
      <c r="C113" s="3"/>
    </row>
    <row r="114" customFormat="false" ht="59.25" hidden="false" customHeight="false" outlineLevel="0" collapsed="false">
      <c r="C114" s="3"/>
    </row>
    <row r="115" customFormat="false" ht="59.25" hidden="false" customHeight="false" outlineLevel="0" collapsed="false">
      <c r="C115" s="3"/>
    </row>
    <row r="116" customFormat="false" ht="59.25" hidden="false" customHeight="false" outlineLevel="0" collapsed="false">
      <c r="C116" s="3"/>
    </row>
    <row r="117" customFormat="false" ht="59.25" hidden="false" customHeight="false" outlineLevel="0" collapsed="false">
      <c r="C117" s="3"/>
    </row>
    <row r="118" customFormat="false" ht="59.25" hidden="false" customHeight="false" outlineLevel="0" collapsed="false">
      <c r="C118" s="3"/>
    </row>
    <row r="119" customFormat="false" ht="59.25" hidden="false" customHeight="false" outlineLevel="0" collapsed="false">
      <c r="C119" s="3"/>
    </row>
    <row r="120" customFormat="false" ht="59.25" hidden="false" customHeight="false" outlineLevel="0" collapsed="false">
      <c r="C120" s="3"/>
    </row>
    <row r="121" customFormat="false" ht="59.25" hidden="false" customHeight="false" outlineLevel="0" collapsed="false">
      <c r="C121" s="3"/>
    </row>
    <row r="122" customFormat="false" ht="59.25" hidden="false" customHeight="false" outlineLevel="0" collapsed="false">
      <c r="C122" s="3"/>
    </row>
    <row r="123" customFormat="false" ht="59.25" hidden="false" customHeight="false" outlineLevel="0" collapsed="false">
      <c r="C123" s="3"/>
    </row>
    <row r="124" customFormat="false" ht="59.25" hidden="false" customHeight="false" outlineLevel="0" collapsed="false">
      <c r="C124" s="3"/>
    </row>
    <row r="125" customFormat="false" ht="59.25" hidden="false" customHeight="false" outlineLevel="0" collapsed="false">
      <c r="C125" s="3"/>
    </row>
    <row r="126" customFormat="false" ht="59.25" hidden="false" customHeight="false" outlineLevel="0" collapsed="false">
      <c r="C126" s="3"/>
    </row>
    <row r="127" customFormat="false" ht="59.25" hidden="false" customHeight="false" outlineLevel="0" collapsed="false">
      <c r="C127" s="3"/>
    </row>
    <row r="128" customFormat="false" ht="59.25" hidden="false" customHeight="false" outlineLevel="0" collapsed="false">
      <c r="C128" s="3"/>
    </row>
    <row r="129" customFormat="false" ht="59.25" hidden="false" customHeight="false" outlineLevel="0" collapsed="false">
      <c r="C129" s="3"/>
    </row>
    <row r="130" customFormat="false" ht="59.25" hidden="false" customHeight="false" outlineLevel="0" collapsed="false">
      <c r="C130" s="3"/>
    </row>
    <row r="131" customFormat="false" ht="59.25" hidden="false" customHeight="false" outlineLevel="0" collapsed="false">
      <c r="C131" s="3"/>
    </row>
    <row r="132" customFormat="false" ht="59.25" hidden="false" customHeight="false" outlineLevel="0" collapsed="false">
      <c r="C132" s="3"/>
    </row>
    <row r="133" customFormat="false" ht="59.25" hidden="false" customHeight="false" outlineLevel="0" collapsed="false">
      <c r="C133" s="3"/>
    </row>
    <row r="134" customFormat="false" ht="59.25" hidden="false" customHeight="false" outlineLevel="0" collapsed="false">
      <c r="C134" s="3"/>
    </row>
    <row r="135" customFormat="false" ht="59.25" hidden="false" customHeight="false" outlineLevel="0" collapsed="false">
      <c r="C135" s="3"/>
    </row>
    <row r="136" customFormat="false" ht="59.25" hidden="false" customHeight="false" outlineLevel="0" collapsed="false">
      <c r="C136" s="3"/>
    </row>
    <row r="137" customFormat="false" ht="59.25" hidden="false" customHeight="false" outlineLevel="0" collapsed="false">
      <c r="C137" s="3"/>
    </row>
    <row r="138" customFormat="false" ht="59.25" hidden="false" customHeight="false" outlineLevel="0" collapsed="false">
      <c r="C138" s="3"/>
    </row>
    <row r="139" customFormat="false" ht="59.25" hidden="false" customHeight="false" outlineLevel="0" collapsed="false">
      <c r="C139" s="3"/>
    </row>
    <row r="140" customFormat="false" ht="59.25" hidden="false" customHeight="false" outlineLevel="0" collapsed="false">
      <c r="C140" s="3"/>
    </row>
    <row r="141" customFormat="false" ht="59.25" hidden="false" customHeight="false" outlineLevel="0" collapsed="false">
      <c r="C141" s="3"/>
    </row>
    <row r="142" customFormat="false" ht="59.25" hidden="false" customHeight="false" outlineLevel="0" collapsed="false">
      <c r="C142" s="3"/>
    </row>
    <row r="143" customFormat="false" ht="59.25" hidden="false" customHeight="false" outlineLevel="0" collapsed="false">
      <c r="C143" s="3"/>
    </row>
    <row r="144" customFormat="false" ht="59.25" hidden="false" customHeight="false" outlineLevel="0" collapsed="false">
      <c r="C144" s="3"/>
    </row>
    <row r="145" customFormat="false" ht="59.25" hidden="false" customHeight="false" outlineLevel="0" collapsed="false">
      <c r="C145" s="3"/>
    </row>
    <row r="146" customFormat="false" ht="59.25" hidden="false" customHeight="false" outlineLevel="0" collapsed="false">
      <c r="C146" s="3"/>
    </row>
    <row r="147" customFormat="false" ht="59.25" hidden="false" customHeight="false" outlineLevel="0" collapsed="false">
      <c r="C147" s="3"/>
    </row>
    <row r="148" customFormat="false" ht="59.25" hidden="false" customHeight="false" outlineLevel="0" collapsed="false">
      <c r="C148" s="3"/>
    </row>
    <row r="149" customFormat="false" ht="59.25" hidden="false" customHeight="false" outlineLevel="0" collapsed="false">
      <c r="C149" s="3"/>
    </row>
    <row r="150" customFormat="false" ht="59.25" hidden="false" customHeight="false" outlineLevel="0" collapsed="false">
      <c r="C150" s="3"/>
    </row>
    <row r="151" customFormat="false" ht="59.25" hidden="false" customHeight="false" outlineLevel="0" collapsed="false">
      <c r="C151" s="3"/>
    </row>
    <row r="152" customFormat="false" ht="59.25" hidden="false" customHeight="false" outlineLevel="0" collapsed="false">
      <c r="C152" s="3"/>
    </row>
    <row r="153" customFormat="false" ht="59.25" hidden="false" customHeight="false" outlineLevel="0" collapsed="false">
      <c r="C153" s="3"/>
    </row>
    <row r="154" customFormat="false" ht="59.25" hidden="false" customHeight="false" outlineLevel="0" collapsed="false">
      <c r="C154" s="3"/>
    </row>
    <row r="155" customFormat="false" ht="59.25" hidden="false" customHeight="false" outlineLevel="0" collapsed="false">
      <c r="C155" s="3"/>
    </row>
    <row r="156" customFormat="false" ht="59.25" hidden="false" customHeight="false" outlineLevel="0" collapsed="false">
      <c r="C156" s="3"/>
    </row>
    <row r="157" customFormat="false" ht="59.25" hidden="false" customHeight="false" outlineLevel="0" collapsed="false">
      <c r="C157" s="3"/>
    </row>
    <row r="158" customFormat="false" ht="59.25" hidden="false" customHeight="false" outlineLevel="0" collapsed="false">
      <c r="C158" s="3"/>
    </row>
    <row r="159" customFormat="false" ht="59.25" hidden="false" customHeight="false" outlineLevel="0" collapsed="false">
      <c r="C159" s="3"/>
    </row>
    <row r="160" customFormat="false" ht="59.25" hidden="false" customHeight="false" outlineLevel="0" collapsed="false">
      <c r="C160" s="3"/>
    </row>
    <row r="161" customFormat="false" ht="59.25" hidden="false" customHeight="false" outlineLevel="0" collapsed="false">
      <c r="C161" s="3"/>
    </row>
    <row r="162" customFormat="false" ht="59.25" hidden="false" customHeight="false" outlineLevel="0" collapsed="false">
      <c r="C162" s="3"/>
    </row>
    <row r="163" customFormat="false" ht="59.25" hidden="false" customHeight="false" outlineLevel="0" collapsed="false">
      <c r="C163" s="3"/>
    </row>
    <row r="164" customFormat="false" ht="59.25" hidden="false" customHeight="false" outlineLevel="0" collapsed="false">
      <c r="C164" s="3"/>
    </row>
    <row r="165" customFormat="false" ht="59.25" hidden="false" customHeight="false" outlineLevel="0" collapsed="false">
      <c r="C165" s="3"/>
    </row>
    <row r="166" customFormat="false" ht="59.25" hidden="false" customHeight="false" outlineLevel="0" collapsed="false">
      <c r="C166" s="3"/>
    </row>
    <row r="167" customFormat="false" ht="59.25" hidden="false" customHeight="false" outlineLevel="0" collapsed="false">
      <c r="C167" s="3"/>
    </row>
    <row r="168" customFormat="false" ht="59.25" hidden="false" customHeight="false" outlineLevel="0" collapsed="false">
      <c r="C168" s="3"/>
    </row>
    <row r="169" customFormat="false" ht="59.25" hidden="false" customHeight="false" outlineLevel="0" collapsed="false">
      <c r="C169" s="3"/>
    </row>
    <row r="170" customFormat="false" ht="59.25" hidden="false" customHeight="false" outlineLevel="0" collapsed="false">
      <c r="C170" s="3"/>
    </row>
    <row r="171" customFormat="false" ht="59.25" hidden="false" customHeight="false" outlineLevel="0" collapsed="false">
      <c r="C171" s="3"/>
    </row>
    <row r="172" customFormat="false" ht="59.25" hidden="false" customHeight="false" outlineLevel="0" collapsed="false">
      <c r="C172" s="3"/>
    </row>
    <row r="173" customFormat="false" ht="59.25" hidden="false" customHeight="false" outlineLevel="0" collapsed="false">
      <c r="C173" s="3"/>
    </row>
    <row r="174" customFormat="false" ht="59.25" hidden="false" customHeight="false" outlineLevel="0" collapsed="false">
      <c r="C174" s="3"/>
    </row>
    <row r="175" customFormat="false" ht="59.25" hidden="false" customHeight="false" outlineLevel="0" collapsed="false">
      <c r="C175" s="3"/>
    </row>
    <row r="176" customFormat="false" ht="59.25" hidden="false" customHeight="false" outlineLevel="0" collapsed="false">
      <c r="C176" s="3"/>
    </row>
    <row r="177" customFormat="false" ht="59.25" hidden="false" customHeight="false" outlineLevel="0" collapsed="false">
      <c r="C177" s="3"/>
    </row>
    <row r="178" customFormat="false" ht="59.25" hidden="false" customHeight="false" outlineLevel="0" collapsed="false">
      <c r="C178" s="3"/>
    </row>
    <row r="179" customFormat="false" ht="59.25" hidden="false" customHeight="false" outlineLevel="0" collapsed="false">
      <c r="C179" s="3"/>
    </row>
    <row r="180" customFormat="false" ht="59.25" hidden="false" customHeight="false" outlineLevel="0" collapsed="false">
      <c r="C180" s="3"/>
    </row>
    <row r="181" customFormat="false" ht="59.25" hidden="false" customHeight="false" outlineLevel="0" collapsed="false">
      <c r="C181" s="3"/>
    </row>
    <row r="182" customFormat="false" ht="59.25" hidden="false" customHeight="false" outlineLevel="0" collapsed="false">
      <c r="C182" s="3"/>
    </row>
    <row r="183" customFormat="false" ht="59.25" hidden="false" customHeight="false" outlineLevel="0" collapsed="false">
      <c r="C183" s="3"/>
    </row>
    <row r="184" customFormat="false" ht="59.25" hidden="false" customHeight="false" outlineLevel="0" collapsed="false">
      <c r="C184" s="3"/>
    </row>
    <row r="185" customFormat="false" ht="59.25" hidden="false" customHeight="false" outlineLevel="0" collapsed="false">
      <c r="C185" s="3"/>
    </row>
    <row r="186" customFormat="false" ht="59.25" hidden="false" customHeight="false" outlineLevel="0" collapsed="false">
      <c r="C186" s="3"/>
    </row>
    <row r="187" customFormat="false" ht="59.25" hidden="false" customHeight="false" outlineLevel="0" collapsed="false">
      <c r="C187" s="3"/>
    </row>
    <row r="188" customFormat="false" ht="59.25" hidden="false" customHeight="false" outlineLevel="0" collapsed="false">
      <c r="C188" s="3"/>
    </row>
    <row r="189" customFormat="false" ht="59.25" hidden="false" customHeight="false" outlineLevel="0" collapsed="false">
      <c r="C189" s="3"/>
    </row>
    <row r="190" customFormat="false" ht="59.25" hidden="false" customHeight="false" outlineLevel="0" collapsed="false">
      <c r="C190" s="3"/>
    </row>
    <row r="191" customFormat="false" ht="59.25" hidden="false" customHeight="false" outlineLevel="0" collapsed="false">
      <c r="C191" s="3"/>
    </row>
    <row r="192" customFormat="false" ht="59.25" hidden="false" customHeight="false" outlineLevel="0" collapsed="false">
      <c r="C192" s="3"/>
    </row>
    <row r="193" customFormat="false" ht="59.25" hidden="false" customHeight="false" outlineLevel="0" collapsed="false">
      <c r="C193" s="3"/>
    </row>
    <row r="194" customFormat="false" ht="59.25" hidden="false" customHeight="false" outlineLevel="0" collapsed="false">
      <c r="C194" s="3"/>
    </row>
    <row r="195" customFormat="false" ht="59.25" hidden="false" customHeight="false" outlineLevel="0" collapsed="false">
      <c r="C195" s="3"/>
    </row>
    <row r="196" customFormat="false" ht="59.25" hidden="false" customHeight="false" outlineLevel="0" collapsed="false">
      <c r="C196" s="3"/>
    </row>
    <row r="197" customFormat="false" ht="59.25" hidden="false" customHeight="false" outlineLevel="0" collapsed="false">
      <c r="C197" s="3"/>
    </row>
    <row r="198" customFormat="false" ht="59.25" hidden="false" customHeight="false" outlineLevel="0" collapsed="false">
      <c r="C198" s="3"/>
    </row>
    <row r="199" customFormat="false" ht="59.25" hidden="false" customHeight="false" outlineLevel="0" collapsed="false">
      <c r="C199" s="3"/>
    </row>
    <row r="200" customFormat="false" ht="59.25" hidden="false" customHeight="false" outlineLevel="0" collapsed="false">
      <c r="C200" s="3"/>
    </row>
    <row r="201" customFormat="false" ht="59.25" hidden="false" customHeight="false" outlineLevel="0" collapsed="false">
      <c r="C201" s="3"/>
    </row>
    <row r="202" customFormat="false" ht="59.25" hidden="false" customHeight="false" outlineLevel="0" collapsed="false">
      <c r="C202" s="3"/>
    </row>
    <row r="203" customFormat="false" ht="59.25" hidden="false" customHeight="false" outlineLevel="0" collapsed="false">
      <c r="C203" s="3"/>
    </row>
    <row r="204" customFormat="false" ht="59.25" hidden="false" customHeight="false" outlineLevel="0" collapsed="false">
      <c r="C204" s="3"/>
    </row>
    <row r="205" customFormat="false" ht="59.25" hidden="false" customHeight="false" outlineLevel="0" collapsed="false">
      <c r="C205" s="3"/>
    </row>
    <row r="206" customFormat="false" ht="59.25" hidden="false" customHeight="false" outlineLevel="0" collapsed="false">
      <c r="C206" s="3"/>
    </row>
    <row r="207" customFormat="false" ht="59.25" hidden="false" customHeight="false" outlineLevel="0" collapsed="false">
      <c r="C207" s="3"/>
    </row>
    <row r="208" customFormat="false" ht="59.25" hidden="false" customHeight="false" outlineLevel="0" collapsed="false">
      <c r="C208" s="3"/>
    </row>
    <row r="209" customFormat="false" ht="59.25" hidden="false" customHeight="false" outlineLevel="0" collapsed="false">
      <c r="C209" s="3"/>
    </row>
    <row r="210" customFormat="false" ht="59.25" hidden="false" customHeight="false" outlineLevel="0" collapsed="false">
      <c r="C210" s="3"/>
    </row>
    <row r="211" customFormat="false" ht="59.25" hidden="false" customHeight="false" outlineLevel="0" collapsed="false">
      <c r="C211" s="3"/>
    </row>
    <row r="212" customFormat="false" ht="59.25" hidden="false" customHeight="false" outlineLevel="0" collapsed="false">
      <c r="C212" s="3"/>
    </row>
    <row r="213" customFormat="false" ht="59.25" hidden="false" customHeight="false" outlineLevel="0" collapsed="false">
      <c r="C213" s="3"/>
    </row>
    <row r="214" customFormat="false" ht="59.25" hidden="false" customHeight="false" outlineLevel="0" collapsed="false">
      <c r="C214" s="3"/>
    </row>
    <row r="215" customFormat="false" ht="59.25" hidden="false" customHeight="false" outlineLevel="0" collapsed="false">
      <c r="C215" s="3"/>
    </row>
    <row r="216" customFormat="false" ht="59.25" hidden="false" customHeight="false" outlineLevel="0" collapsed="false">
      <c r="C216" s="3"/>
    </row>
    <row r="217" customFormat="false" ht="59.25" hidden="false" customHeight="false" outlineLevel="0" collapsed="false">
      <c r="C217" s="3"/>
    </row>
    <row r="218" customFormat="false" ht="59.25" hidden="false" customHeight="false" outlineLevel="0" collapsed="false">
      <c r="C218" s="3"/>
    </row>
    <row r="219" customFormat="false" ht="59.25" hidden="false" customHeight="false" outlineLevel="0" collapsed="false">
      <c r="C219" s="3"/>
    </row>
    <row r="220" customFormat="false" ht="59.25" hidden="false" customHeight="false" outlineLevel="0" collapsed="false">
      <c r="C220" s="3"/>
    </row>
    <row r="221" customFormat="false" ht="59.25" hidden="false" customHeight="false" outlineLevel="0" collapsed="false">
      <c r="C221" s="3"/>
    </row>
    <row r="222" customFormat="false" ht="59.25" hidden="false" customHeight="false" outlineLevel="0" collapsed="false">
      <c r="C222" s="3"/>
    </row>
    <row r="223" customFormat="false" ht="59.25" hidden="false" customHeight="false" outlineLevel="0" collapsed="false">
      <c r="C223" s="3"/>
    </row>
    <row r="224" customFormat="false" ht="59.25" hidden="false" customHeight="false" outlineLevel="0" collapsed="false">
      <c r="C224" s="3"/>
    </row>
    <row r="225" customFormat="false" ht="59.25" hidden="false" customHeight="false" outlineLevel="0" collapsed="false">
      <c r="C225" s="3"/>
    </row>
    <row r="226" customFormat="false" ht="59.25" hidden="false" customHeight="false" outlineLevel="0" collapsed="false">
      <c r="C226" s="3"/>
    </row>
    <row r="227" customFormat="false" ht="59.25" hidden="false" customHeight="false" outlineLevel="0" collapsed="false">
      <c r="C227" s="3"/>
    </row>
    <row r="228" customFormat="false" ht="59.25" hidden="false" customHeight="false" outlineLevel="0" collapsed="false">
      <c r="C228" s="3"/>
    </row>
    <row r="229" customFormat="false" ht="59.25" hidden="false" customHeight="false" outlineLevel="0" collapsed="false">
      <c r="C229" s="3"/>
    </row>
    <row r="230" customFormat="false" ht="59.25" hidden="false" customHeight="false" outlineLevel="0" collapsed="false">
      <c r="C230" s="3"/>
    </row>
    <row r="231" customFormat="false" ht="59.25" hidden="false" customHeight="false" outlineLevel="0" collapsed="false">
      <c r="C231" s="3"/>
    </row>
    <row r="232" customFormat="false" ht="59.25" hidden="false" customHeight="false" outlineLevel="0" collapsed="false">
      <c r="C232" s="3"/>
    </row>
    <row r="233" customFormat="false" ht="59.25" hidden="false" customHeight="false" outlineLevel="0" collapsed="false">
      <c r="C233" s="3"/>
    </row>
    <row r="234" customFormat="false" ht="59.25" hidden="false" customHeight="false" outlineLevel="0" collapsed="false">
      <c r="C234" s="3"/>
    </row>
    <row r="235" customFormat="false" ht="59.25" hidden="false" customHeight="false" outlineLevel="0" collapsed="false">
      <c r="C235" s="3"/>
    </row>
    <row r="236" customFormat="false" ht="59.25" hidden="false" customHeight="false" outlineLevel="0" collapsed="false">
      <c r="C236" s="3"/>
    </row>
    <row r="237" customFormat="false" ht="59.25" hidden="false" customHeight="false" outlineLevel="0" collapsed="false">
      <c r="C237" s="3"/>
    </row>
    <row r="238" customFormat="false" ht="59.25" hidden="false" customHeight="false" outlineLevel="0" collapsed="false">
      <c r="C238" s="3"/>
    </row>
    <row r="239" customFormat="false" ht="59.25" hidden="false" customHeight="false" outlineLevel="0" collapsed="false">
      <c r="C239" s="3"/>
    </row>
    <row r="240" customFormat="false" ht="59.25" hidden="false" customHeight="false" outlineLevel="0" collapsed="false">
      <c r="C240" s="3"/>
    </row>
    <row r="241" customFormat="false" ht="59.25" hidden="false" customHeight="false" outlineLevel="0" collapsed="false">
      <c r="C241" s="3"/>
    </row>
    <row r="242" customFormat="false" ht="59.25" hidden="false" customHeight="false" outlineLevel="0" collapsed="false">
      <c r="C242" s="3"/>
    </row>
    <row r="243" customFormat="false" ht="59.25" hidden="false" customHeight="false" outlineLevel="0" collapsed="false">
      <c r="C243" s="3"/>
    </row>
    <row r="244" customFormat="false" ht="59.25" hidden="false" customHeight="false" outlineLevel="0" collapsed="false">
      <c r="C244" s="3"/>
    </row>
    <row r="245" customFormat="false" ht="59.25" hidden="false" customHeight="false" outlineLevel="0" collapsed="false">
      <c r="C245" s="3"/>
    </row>
    <row r="246" customFormat="false" ht="59.25" hidden="false" customHeight="false" outlineLevel="0" collapsed="false">
      <c r="C246" s="3"/>
    </row>
    <row r="247" customFormat="false" ht="59.25" hidden="false" customHeight="false" outlineLevel="0" collapsed="false">
      <c r="C247" s="3"/>
    </row>
    <row r="248" customFormat="false" ht="59.25" hidden="false" customHeight="false" outlineLevel="0" collapsed="false">
      <c r="C248" s="3"/>
    </row>
    <row r="249" customFormat="false" ht="59.25" hidden="false" customHeight="false" outlineLevel="0" collapsed="false">
      <c r="C249" s="3"/>
    </row>
    <row r="250" customFormat="false" ht="59.25" hidden="false" customHeight="false" outlineLevel="0" collapsed="false">
      <c r="C250" s="3"/>
    </row>
    <row r="251" customFormat="false" ht="59.25" hidden="false" customHeight="false" outlineLevel="0" collapsed="false">
      <c r="C251" s="3"/>
    </row>
    <row r="252" customFormat="false" ht="59.25" hidden="false" customHeight="false" outlineLevel="0" collapsed="false">
      <c r="C252" s="3"/>
    </row>
    <row r="253" customFormat="false" ht="59.25" hidden="false" customHeight="false" outlineLevel="0" collapsed="false">
      <c r="C253" s="3"/>
    </row>
    <row r="254" customFormat="false" ht="59.25" hidden="false" customHeight="false" outlineLevel="0" collapsed="false">
      <c r="C254" s="3"/>
    </row>
    <row r="255" customFormat="false" ht="59.25" hidden="false" customHeight="false" outlineLevel="0" collapsed="false">
      <c r="C255" s="3"/>
    </row>
    <row r="256" customFormat="false" ht="59.25" hidden="false" customHeight="false" outlineLevel="0" collapsed="false">
      <c r="C256" s="3"/>
    </row>
    <row r="257" customFormat="false" ht="59.25" hidden="false" customHeight="false" outlineLevel="0" collapsed="false">
      <c r="C257" s="3"/>
    </row>
    <row r="258" customFormat="false" ht="59.25" hidden="false" customHeight="false" outlineLevel="0" collapsed="false">
      <c r="C258" s="3"/>
    </row>
    <row r="259" customFormat="false" ht="59.25" hidden="false" customHeight="false" outlineLevel="0" collapsed="false">
      <c r="C259" s="3"/>
    </row>
    <row r="260" customFormat="false" ht="59.25" hidden="false" customHeight="false" outlineLevel="0" collapsed="false">
      <c r="C260" s="3"/>
    </row>
    <row r="261" customFormat="false" ht="59.25" hidden="false" customHeight="false" outlineLevel="0" collapsed="false">
      <c r="C261" s="3"/>
    </row>
    <row r="262" customFormat="false" ht="59.25" hidden="false" customHeight="false" outlineLevel="0" collapsed="false">
      <c r="C262" s="3"/>
    </row>
    <row r="263" customFormat="false" ht="59.25" hidden="false" customHeight="false" outlineLevel="0" collapsed="false">
      <c r="C263" s="3"/>
    </row>
    <row r="264" customFormat="false" ht="59.25" hidden="false" customHeight="false" outlineLevel="0" collapsed="false">
      <c r="C264" s="3"/>
    </row>
    <row r="265" customFormat="false" ht="59.25" hidden="false" customHeight="false" outlineLevel="0" collapsed="false">
      <c r="C265" s="3"/>
    </row>
    <row r="266" customFormat="false" ht="59.25" hidden="false" customHeight="false" outlineLevel="0" collapsed="false">
      <c r="C266" s="3"/>
    </row>
    <row r="267" customFormat="false" ht="59.25" hidden="false" customHeight="false" outlineLevel="0" collapsed="false">
      <c r="C267" s="3"/>
    </row>
    <row r="268" customFormat="false" ht="59.25" hidden="false" customHeight="false" outlineLevel="0" collapsed="false">
      <c r="C268" s="3"/>
    </row>
    <row r="269" customFormat="false" ht="59.25" hidden="false" customHeight="false" outlineLevel="0" collapsed="false">
      <c r="C269" s="3"/>
    </row>
    <row r="270" customFormat="false" ht="59.25" hidden="false" customHeight="false" outlineLevel="0" collapsed="false">
      <c r="C270" s="3"/>
    </row>
    <row r="271" customFormat="false" ht="59.25" hidden="false" customHeight="false" outlineLevel="0" collapsed="false">
      <c r="C271" s="3"/>
    </row>
    <row r="272" customFormat="false" ht="59.25" hidden="false" customHeight="false" outlineLevel="0" collapsed="false">
      <c r="C272" s="3"/>
    </row>
    <row r="273" customFormat="false" ht="59.25" hidden="false" customHeight="false" outlineLevel="0" collapsed="false">
      <c r="C273" s="3"/>
    </row>
    <row r="274" customFormat="false" ht="59.25" hidden="false" customHeight="false" outlineLevel="0" collapsed="false">
      <c r="C274" s="3"/>
    </row>
    <row r="275" customFormat="false" ht="59.25" hidden="false" customHeight="false" outlineLevel="0" collapsed="false">
      <c r="C275" s="3"/>
    </row>
    <row r="276" customFormat="false" ht="59.25" hidden="false" customHeight="false" outlineLevel="0" collapsed="false">
      <c r="C276" s="3"/>
    </row>
    <row r="277" customFormat="false" ht="59.25" hidden="false" customHeight="false" outlineLevel="0" collapsed="false">
      <c r="C277" s="3"/>
    </row>
    <row r="278" customFormat="false" ht="59.25" hidden="false" customHeight="false" outlineLevel="0" collapsed="false">
      <c r="C278" s="3"/>
    </row>
    <row r="279" customFormat="false" ht="59.25" hidden="false" customHeight="false" outlineLevel="0" collapsed="false">
      <c r="C279" s="3"/>
    </row>
    <row r="280" customFormat="false" ht="59.25" hidden="false" customHeight="false" outlineLevel="0" collapsed="false">
      <c r="C280" s="3"/>
    </row>
    <row r="281" customFormat="false" ht="59.25" hidden="false" customHeight="false" outlineLevel="0" collapsed="false">
      <c r="C281" s="3"/>
    </row>
    <row r="282" customFormat="false" ht="59.25" hidden="false" customHeight="false" outlineLevel="0" collapsed="false">
      <c r="C282" s="3"/>
    </row>
    <row r="283" customFormat="false" ht="59.25" hidden="false" customHeight="false" outlineLevel="0" collapsed="false">
      <c r="C283" s="3"/>
    </row>
    <row r="284" customFormat="false" ht="59.25" hidden="false" customHeight="false" outlineLevel="0" collapsed="false">
      <c r="C284" s="3"/>
    </row>
    <row r="285" customFormat="false" ht="59.25" hidden="false" customHeight="false" outlineLevel="0" collapsed="false">
      <c r="C285" s="3"/>
    </row>
    <row r="286" customFormat="false" ht="59.25" hidden="false" customHeight="false" outlineLevel="0" collapsed="false">
      <c r="C286" s="3"/>
    </row>
    <row r="287" customFormat="false" ht="59.25" hidden="false" customHeight="false" outlineLevel="0" collapsed="false">
      <c r="C287" s="3"/>
    </row>
    <row r="288" customFormat="false" ht="59.25" hidden="false" customHeight="false" outlineLevel="0" collapsed="false">
      <c r="C288" s="3"/>
    </row>
    <row r="289" customFormat="false" ht="59.25" hidden="false" customHeight="false" outlineLevel="0" collapsed="false">
      <c r="C289" s="3"/>
    </row>
    <row r="290" customFormat="false" ht="59.25" hidden="false" customHeight="false" outlineLevel="0" collapsed="false">
      <c r="C290" s="3"/>
    </row>
    <row r="291" customFormat="false" ht="59.25" hidden="false" customHeight="false" outlineLevel="0" collapsed="false">
      <c r="C291" s="3"/>
    </row>
    <row r="292" customFormat="false" ht="59.25" hidden="false" customHeight="false" outlineLevel="0" collapsed="false">
      <c r="C292" s="3"/>
    </row>
    <row r="293" customFormat="false" ht="59.25" hidden="false" customHeight="false" outlineLevel="0" collapsed="false">
      <c r="C293" s="3"/>
    </row>
    <row r="294" customFormat="false" ht="59.25" hidden="false" customHeight="false" outlineLevel="0" collapsed="false">
      <c r="C294" s="3"/>
    </row>
    <row r="295" customFormat="false" ht="59.25" hidden="false" customHeight="false" outlineLevel="0" collapsed="false">
      <c r="C295" s="3"/>
    </row>
    <row r="296" customFormat="false" ht="59.25" hidden="false" customHeight="false" outlineLevel="0" collapsed="false">
      <c r="C296" s="3"/>
    </row>
    <row r="297" customFormat="false" ht="59.25" hidden="false" customHeight="false" outlineLevel="0" collapsed="false">
      <c r="C297" s="3"/>
    </row>
    <row r="298" customFormat="false" ht="59.25" hidden="false" customHeight="false" outlineLevel="0" collapsed="false">
      <c r="C298" s="3"/>
    </row>
    <row r="299" customFormat="false" ht="59.25" hidden="false" customHeight="false" outlineLevel="0" collapsed="false">
      <c r="C299" s="3"/>
    </row>
    <row r="300" customFormat="false" ht="59.25" hidden="false" customHeight="false" outlineLevel="0" collapsed="false">
      <c r="C300" s="3"/>
    </row>
    <row r="301" customFormat="false" ht="59.25" hidden="false" customHeight="false" outlineLevel="0" collapsed="false">
      <c r="C301" s="3"/>
    </row>
    <row r="302" customFormat="false" ht="59.25" hidden="false" customHeight="false" outlineLevel="0" collapsed="false">
      <c r="C302" s="3"/>
    </row>
    <row r="303" customFormat="false" ht="59.25" hidden="false" customHeight="false" outlineLevel="0" collapsed="false">
      <c r="C303" s="3"/>
    </row>
    <row r="304" customFormat="false" ht="59.25" hidden="false" customHeight="false" outlineLevel="0" collapsed="false">
      <c r="C304" s="3"/>
    </row>
    <row r="305" customFormat="false" ht="59.25" hidden="false" customHeight="false" outlineLevel="0" collapsed="false">
      <c r="C305" s="3"/>
    </row>
    <row r="306" customFormat="false" ht="59.25" hidden="false" customHeight="false" outlineLevel="0" collapsed="false">
      <c r="C306" s="3"/>
    </row>
    <row r="307" customFormat="false" ht="59.25" hidden="false" customHeight="false" outlineLevel="0" collapsed="false">
      <c r="C307" s="3"/>
    </row>
    <row r="308" customFormat="false" ht="59.25" hidden="false" customHeight="false" outlineLevel="0" collapsed="false">
      <c r="C308" s="3"/>
    </row>
    <row r="309" customFormat="false" ht="59.25" hidden="false" customHeight="false" outlineLevel="0" collapsed="false">
      <c r="C309" s="3"/>
    </row>
    <row r="310" customFormat="false" ht="59.25" hidden="false" customHeight="false" outlineLevel="0" collapsed="false">
      <c r="C310" s="3"/>
    </row>
    <row r="311" customFormat="false" ht="59.25" hidden="false" customHeight="false" outlineLevel="0" collapsed="false">
      <c r="C311" s="3"/>
    </row>
    <row r="312" customFormat="false" ht="60" hidden="false" customHeight="false" outlineLevel="0" collapsed="false">
      <c r="C312" s="3"/>
    </row>
  </sheetData>
  <mergeCells count="5">
    <mergeCell ref="C4:C11"/>
    <mergeCell ref="C12:C19"/>
    <mergeCell ref="C20:C27"/>
    <mergeCell ref="C28:C35"/>
    <mergeCell ref="C36:C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U37" activeCellId="0" sqref="U37"/>
    </sheetView>
  </sheetViews>
  <sheetFormatPr defaultColWidth="8.96484375" defaultRowHeight="28.5" zeroHeight="false" outlineLevelRow="0" outlineLevelCol="0"/>
  <cols>
    <col collapsed="false" customWidth="true" hidden="false" outlineLevel="0" max="2" min="1" style="0" width="1.74"/>
    <col collapsed="false" customWidth="true" hidden="false" outlineLevel="0" max="3" min="3" style="24" width="5.74"/>
    <col collapsed="false" customWidth="true" hidden="false" outlineLevel="0" max="10" min="4" style="0" width="5.74"/>
    <col collapsed="false" customWidth="true" hidden="false" outlineLevel="0" max="11" min="11" style="0" width="1.99"/>
    <col collapsed="false" customWidth="true" hidden="false" outlineLevel="0" max="18" min="12" style="0" width="5.74"/>
    <col collapsed="false" customWidth="true" hidden="false" outlineLevel="0" max="19" min="19" style="0" width="1.99"/>
    <col collapsed="false" customWidth="true" hidden="false" outlineLevel="0" max="26" min="20" style="0" width="5.74"/>
    <col collapsed="false" customWidth="true" hidden="false" outlineLevel="0" max="27" min="27" style="0" width="3.12"/>
    <col collapsed="false" customWidth="true" hidden="false" outlineLevel="0" max="28" min="28" style="0" width="3.24"/>
    <col collapsed="false" customWidth="true" hidden="false" outlineLevel="0" max="29" min="29" style="0" width="3.61"/>
    <col collapsed="false" customWidth="true" hidden="false" outlineLevel="0" max="37" min="30" style="0" width="5.74"/>
    <col collapsed="false" customWidth="true" hidden="false" outlineLevel="0" max="38" min="38" style="0" width="1.99"/>
    <col collapsed="false" customWidth="true" hidden="false" outlineLevel="0" max="45" min="39" style="0" width="5.74"/>
    <col collapsed="false" customWidth="true" hidden="false" outlineLevel="0" max="46" min="46" style="0" width="1.99"/>
    <col collapsed="false" customWidth="true" hidden="false" outlineLevel="0" max="53" min="47" style="0" width="5.74"/>
    <col collapsed="false" customWidth="true" hidden="false" outlineLevel="0" max="55" min="55" style="0" width="11.74"/>
    <col collapsed="false" customWidth="true" hidden="false" outlineLevel="0" max="58" min="56" style="0" width="9.12"/>
  </cols>
  <sheetData>
    <row r="1" customFormat="false" ht="6.95" hidden="false" customHeight="true" outlineLevel="0" collapsed="false">
      <c r="C1" s="25"/>
    </row>
    <row r="2" customFormat="false" ht="6.95" hidden="false" customHeight="true" outlineLevel="0" collapsed="false">
      <c r="C2" s="25"/>
    </row>
    <row r="3" s="30" customFormat="true" ht="28.5" hidden="false" customHeight="true" outlineLevel="0" collapsed="false">
      <c r="A3" s="26"/>
      <c r="B3" s="26"/>
      <c r="C3" s="27"/>
      <c r="D3" s="28"/>
      <c r="E3" s="29" t="n">
        <f aca="false">[1]Лист1!E3</f>
        <v>1</v>
      </c>
      <c r="F3" s="29" t="str">
        <f aca="false">[1]Лист1!F3</f>
        <v>2а</v>
      </c>
      <c r="G3" s="29" t="str">
        <f aca="false">[1]Лист1!G3</f>
        <v>2б</v>
      </c>
      <c r="H3" s="29" t="str">
        <f aca="false">[1]Лист1!H3</f>
        <v>3а</v>
      </c>
      <c r="I3" s="29" t="str">
        <f aca="false">[1]Лист1!I3</f>
        <v>3б</v>
      </c>
      <c r="J3" s="29" t="str">
        <f aca="false">[1]Лист1!J3</f>
        <v>4а</v>
      </c>
      <c r="K3" s="29"/>
      <c r="L3" s="29" t="str">
        <f aca="false">[1]Лист1!L3</f>
        <v>4б</v>
      </c>
      <c r="M3" s="29" t="str">
        <f aca="false">Лист1!M3</f>
        <v>1-А</v>
      </c>
      <c r="N3" s="29" t="str">
        <f aca="false">Лист1!N3</f>
        <v>1-Б</v>
      </c>
      <c r="O3" s="29" t="str">
        <f aca="false">Лист1!O3</f>
        <v>2-А</v>
      </c>
      <c r="P3" s="29" t="str">
        <f aca="false">Лист1!P3</f>
        <v>2-Б</v>
      </c>
      <c r="Q3" s="29" t="str">
        <f aca="false">Лист1!Q3</f>
        <v>3-А</v>
      </c>
      <c r="R3" s="29" t="str">
        <f aca="false">Лист1!R3</f>
        <v>3-Б</v>
      </c>
      <c r="S3" s="29"/>
      <c r="T3" s="29" t="str">
        <f aca="false">Лист1!T3</f>
        <v>4-А</v>
      </c>
      <c r="U3" s="29" t="str">
        <f aca="false">Лист1!U3</f>
        <v>4-Б</v>
      </c>
      <c r="V3" s="29" t="str">
        <f aca="false">Лист1!V3</f>
        <v>5-А</v>
      </c>
      <c r="W3" s="29" t="str">
        <f aca="false">Лист1!W3</f>
        <v>5-Б</v>
      </c>
      <c r="X3" s="29" t="str">
        <f aca="false">Лист1!X3</f>
        <v>6-А</v>
      </c>
      <c r="Y3" s="29" t="str">
        <f aca="false">Лист1!Y3</f>
        <v>6-Б</v>
      </c>
      <c r="Z3" s="29" t="n">
        <f aca="false">Лист1!Z3</f>
        <v>7</v>
      </c>
      <c r="AA3" s="26"/>
      <c r="AB3" s="26"/>
      <c r="AC3" s="26"/>
      <c r="AD3" s="27"/>
      <c r="AE3" s="28"/>
      <c r="AF3" s="29" t="n">
        <f aca="false">E3</f>
        <v>1</v>
      </c>
      <c r="AG3" s="29" t="str">
        <f aca="false">F3</f>
        <v>2а</v>
      </c>
      <c r="AH3" s="29" t="str">
        <f aca="false">G3</f>
        <v>2б</v>
      </c>
      <c r="AI3" s="29" t="str">
        <f aca="false">H3</f>
        <v>3а</v>
      </c>
      <c r="AJ3" s="29" t="str">
        <f aca="false">I3</f>
        <v>3б</v>
      </c>
      <c r="AK3" s="29" t="str">
        <f aca="false">J3</f>
        <v>4а</v>
      </c>
      <c r="AL3" s="29"/>
      <c r="AM3" s="29" t="str">
        <f aca="false">L3</f>
        <v>4б</v>
      </c>
      <c r="AN3" s="29" t="str">
        <f aca="false">M3</f>
        <v>1-А</v>
      </c>
      <c r="AO3" s="29" t="str">
        <f aca="false">N3</f>
        <v>1-Б</v>
      </c>
      <c r="AP3" s="29" t="str">
        <f aca="false">O3</f>
        <v>2-А</v>
      </c>
      <c r="AQ3" s="29" t="str">
        <f aca="false">P3</f>
        <v>2-Б</v>
      </c>
      <c r="AR3" s="29" t="str">
        <f aca="false">Q3</f>
        <v>3-А</v>
      </c>
      <c r="AS3" s="29" t="str">
        <f aca="false">R3</f>
        <v>3-Б</v>
      </c>
      <c r="AT3" s="29"/>
      <c r="AU3" s="29" t="str">
        <f aca="false">T3</f>
        <v>4-А</v>
      </c>
      <c r="AV3" s="29" t="str">
        <f aca="false">U3</f>
        <v>4-Б</v>
      </c>
      <c r="AW3" s="29" t="str">
        <f aca="false">V3</f>
        <v>5-А</v>
      </c>
      <c r="AX3" s="29" t="str">
        <f aca="false">W3</f>
        <v>5-Б</v>
      </c>
      <c r="AY3" s="29" t="str">
        <f aca="false">X3</f>
        <v>6-А</v>
      </c>
      <c r="AZ3" s="29" t="str">
        <f aca="false">Y3</f>
        <v>6-Б</v>
      </c>
      <c r="BA3" s="29" t="n">
        <f aca="false">Z3</f>
        <v>7</v>
      </c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</row>
    <row r="4" customFormat="false" ht="20.1" hidden="false" customHeight="true" outlineLevel="0" collapsed="false">
      <c r="C4" s="31" t="s">
        <v>18</v>
      </c>
      <c r="D4" s="32" t="n">
        <v>1</v>
      </c>
      <c r="E4" s="33" t="n">
        <v>11</v>
      </c>
      <c r="F4" s="34" t="n">
        <v>12</v>
      </c>
      <c r="G4" s="34" t="n">
        <v>16</v>
      </c>
      <c r="H4" s="34" t="n">
        <v>30</v>
      </c>
      <c r="I4" s="34" t="n">
        <v>30</v>
      </c>
      <c r="J4" s="35" t="n">
        <v>12</v>
      </c>
      <c r="K4" s="36" t="n">
        <v>1</v>
      </c>
      <c r="L4" s="33" t="n">
        <v>12</v>
      </c>
      <c r="M4" s="34" t="n">
        <v>13</v>
      </c>
      <c r="N4" s="34" t="n">
        <v>12</v>
      </c>
      <c r="O4" s="34"/>
      <c r="P4" s="34" t="n">
        <v>18</v>
      </c>
      <c r="Q4" s="34" t="n">
        <v>30</v>
      </c>
      <c r="R4" s="35" t="n">
        <v>8</v>
      </c>
      <c r="S4" s="32" t="n">
        <v>1</v>
      </c>
      <c r="T4" s="33" t="n">
        <v>31</v>
      </c>
      <c r="U4" s="34" t="n">
        <v>28</v>
      </c>
      <c r="V4" s="34" t="n">
        <v>4</v>
      </c>
      <c r="W4" s="34" t="n">
        <v>2</v>
      </c>
      <c r="X4" s="34" t="n">
        <v>18</v>
      </c>
      <c r="Y4" s="34" t="n">
        <v>7</v>
      </c>
      <c r="Z4" s="35" t="n">
        <v>17</v>
      </c>
      <c r="AD4" s="31" t="s">
        <v>18</v>
      </c>
      <c r="AE4" s="32" t="n">
        <v>1</v>
      </c>
      <c r="AF4" s="33" t="n">
        <f aca="false">IF(ISBLANK(E4),"",VLOOKUP(E4,Лист3!$B$2:$E$34,4))</f>
        <v>7</v>
      </c>
      <c r="AG4" s="34" t="n">
        <f aca="false">IF(ISBLANK(F4),"",VLOOKUP(F4,Лист3!$B$2:$E$34,4))</f>
        <v>7</v>
      </c>
      <c r="AH4" s="34" t="n">
        <f aca="false">IF(ISBLANK(G4),"",VLOOKUP(G4,Лист3!$B$2:$E$34,4))</f>
        <v>7</v>
      </c>
      <c r="AI4" s="34" t="n">
        <f aca="false">IF(ISBLANK(H4),"",VLOOKUP(H4,Лист3!$B$2:$E$34,4))</f>
        <v>1</v>
      </c>
      <c r="AJ4" s="34" t="n">
        <f aca="false">IF(ISBLANK(I4),"",VLOOKUP(I4,Лист3!$B$2:$E$34,4))</f>
        <v>1</v>
      </c>
      <c r="AK4" s="35" t="n">
        <f aca="false">IF(ISBLANK(J4),"",VLOOKUP(J4,Лист3!$B$2:$E$34,4))</f>
        <v>7</v>
      </c>
      <c r="AL4" s="36" t="n">
        <v>1</v>
      </c>
      <c r="AM4" s="33" t="n">
        <f aca="false">IF(ISBLANK(L4),"",VLOOKUP(L4,Лист3!$B$2:$E$34,4))</f>
        <v>7</v>
      </c>
      <c r="AN4" s="34" t="n">
        <f aca="false">IF(ISBLANK(M4),"",VLOOKUP(M4,Лист3!$B$2:$E$34,4))</f>
        <v>10</v>
      </c>
      <c r="AO4" s="34" t="n">
        <f aca="false">IF(ISBLANK(N4),"",VLOOKUP(N4,Лист3!$B$2:$E$34,4))</f>
        <v>7</v>
      </c>
      <c r="AP4" s="34" t="str">
        <f aca="false">IF(ISBLANK(O4),"",VLOOKUP(O4,Лист3!$B$2:$E$34,4))</f>
        <v/>
      </c>
      <c r="AQ4" s="34" t="n">
        <f aca="false">IF(ISBLANK(P4),"",VLOOKUP(P4,Лист3!$B$2:$E$34,4))</f>
        <v>7</v>
      </c>
      <c r="AR4" s="34" t="n">
        <f aca="false">IF(ISBLANK(Q4),"",VLOOKUP(Q4,Лист3!$B$2:$E$34,4))</f>
        <v>1</v>
      </c>
      <c r="AS4" s="34" t="n">
        <f aca="false">IF(ISBLANK(R4),"",VLOOKUP(R4,Лист3!$B$2:$E$34,4))</f>
        <v>8</v>
      </c>
      <c r="AT4" s="32" t="n">
        <v>1</v>
      </c>
      <c r="AU4" s="33" t="n">
        <f aca="false">IF(ISBLANK(T4),"",VLOOKUP(T4,Лист3!$B$2:$E$34,4))</f>
        <v>5</v>
      </c>
      <c r="AV4" s="34" t="n">
        <f aca="false">IF(ISBLANK(U4),"",VLOOKUP(U4,Лист3!$B$2:$E$34,4))</f>
        <v>2</v>
      </c>
      <c r="AW4" s="34" t="n">
        <f aca="false">IF(ISBLANK(V4),"",VLOOKUP(V4,Лист3!$B$2:$E$34,4))</f>
        <v>9</v>
      </c>
      <c r="AX4" s="34" t="n">
        <f aca="false">IF(ISBLANK(W4),"",VLOOKUP(W4,Лист3!$B$2:$E$34,4))</f>
        <v>11</v>
      </c>
      <c r="AY4" s="34" t="n">
        <f aca="false">IF(ISBLANK(X4),"",VLOOKUP(X4,Лист3!$B$2:$E$34,4))</f>
        <v>7</v>
      </c>
      <c r="AZ4" s="34" t="n">
        <f aca="false">IF(ISBLANK(Y4),"",VLOOKUP(Y4,Лист3!$B$2:$E$34,4))</f>
        <v>8</v>
      </c>
      <c r="BA4" s="34" t="n">
        <f aca="false">IF(ISBLANK(Z4),"",VLOOKUP(Z4,Лист3!$B$2:$E$34,4))</f>
        <v>7</v>
      </c>
    </row>
    <row r="5" customFormat="false" ht="20.1" hidden="false" customHeight="true" outlineLevel="0" collapsed="false">
      <c r="C5" s="31"/>
      <c r="D5" s="32" t="n">
        <v>2</v>
      </c>
      <c r="E5" s="37" t="n">
        <v>13</v>
      </c>
      <c r="F5" s="38" t="n">
        <v>1</v>
      </c>
      <c r="G5" s="38" t="n">
        <v>1</v>
      </c>
      <c r="H5" s="38" t="n">
        <v>1</v>
      </c>
      <c r="I5" s="38" t="n">
        <v>16</v>
      </c>
      <c r="J5" s="39" t="n">
        <v>29</v>
      </c>
      <c r="K5" s="32" t="n">
        <v>2</v>
      </c>
      <c r="L5" s="37" t="n">
        <v>1</v>
      </c>
      <c r="M5" s="38" t="n">
        <v>13</v>
      </c>
      <c r="N5" s="38" t="n">
        <v>12</v>
      </c>
      <c r="O5" s="38" t="n">
        <v>12</v>
      </c>
      <c r="P5" s="38" t="n">
        <v>18</v>
      </c>
      <c r="Q5" s="38" t="n">
        <v>17</v>
      </c>
      <c r="R5" s="39" t="n">
        <v>31</v>
      </c>
      <c r="S5" s="32" t="n">
        <v>2</v>
      </c>
      <c r="T5" s="37" t="n">
        <v>14</v>
      </c>
      <c r="U5" s="38" t="n">
        <v>28</v>
      </c>
      <c r="V5" s="38" t="n">
        <v>2</v>
      </c>
      <c r="W5" s="38" t="n">
        <v>4</v>
      </c>
      <c r="X5" s="38" t="n">
        <v>18</v>
      </c>
      <c r="Y5" s="38" t="n">
        <v>21</v>
      </c>
      <c r="Z5" s="39" t="n">
        <v>17</v>
      </c>
      <c r="AD5" s="31"/>
      <c r="AE5" s="32" t="n">
        <v>2</v>
      </c>
      <c r="AF5" s="37" t="n">
        <f aca="false">IF(ISBLANK(E5),"",VLOOKUP(E5,Лист3!$B$2:$E$34,4))</f>
        <v>10</v>
      </c>
      <c r="AG5" s="38" t="n">
        <f aca="false">IF(ISBLANK(F5),"",VLOOKUP(F5,Лист3!$B$2:$E$34,4))</f>
        <v>11</v>
      </c>
      <c r="AH5" s="38" t="n">
        <f aca="false">IF(ISBLANK(G5),"",VLOOKUP(G5,Лист3!$B$2:$E$34,4))</f>
        <v>11</v>
      </c>
      <c r="AI5" s="38" t="n">
        <f aca="false">IF(ISBLANK(H5),"",VLOOKUP(H5,Лист3!$B$2:$E$34,4))</f>
        <v>11</v>
      </c>
      <c r="AJ5" s="38" t="n">
        <f aca="false">IF(ISBLANK(I5),"",VLOOKUP(I5,Лист3!$B$2:$E$34,4))</f>
        <v>7</v>
      </c>
      <c r="AK5" s="39" t="n">
        <f aca="false">IF(ISBLANK(J5),"",VLOOKUP(J5,Лист3!$B$2:$E$34,4))</f>
        <v>2</v>
      </c>
      <c r="AL5" s="32" t="n">
        <v>2</v>
      </c>
      <c r="AM5" s="37" t="n">
        <f aca="false">IF(ISBLANK(L5),"",VLOOKUP(L5,Лист3!$B$2:$E$34,4))</f>
        <v>11</v>
      </c>
      <c r="AN5" s="38" t="n">
        <f aca="false">IF(ISBLANK(M5),"",VLOOKUP(M5,Лист3!$B$2:$E$34,4))</f>
        <v>10</v>
      </c>
      <c r="AO5" s="38" t="n">
        <f aca="false">IF(ISBLANK(N5),"",VLOOKUP(N5,Лист3!$B$2:$E$34,4))</f>
        <v>7</v>
      </c>
      <c r="AP5" s="38" t="n">
        <f aca="false">IF(ISBLANK(O5),"",VLOOKUP(O5,Лист3!$B$2:$E$34,4))</f>
        <v>7</v>
      </c>
      <c r="AQ5" s="38" t="n">
        <f aca="false">IF(ISBLANK(P5),"",VLOOKUP(P5,Лист3!$B$2:$E$34,4))</f>
        <v>7</v>
      </c>
      <c r="AR5" s="38" t="n">
        <f aca="false">IF(ISBLANK(Q5),"",VLOOKUP(Q5,Лист3!$B$2:$E$34,4))</f>
        <v>7</v>
      </c>
      <c r="AS5" s="38" t="n">
        <f aca="false">IF(ISBLANK(R5),"",VLOOKUP(R5,Лист3!$B$2:$E$34,4))</f>
        <v>5</v>
      </c>
      <c r="AT5" s="32" t="n">
        <v>2</v>
      </c>
      <c r="AU5" s="37" t="n">
        <f aca="false">IF(ISBLANK(T5),"",VLOOKUP(T5,Лист3!$B$2:$E$34,4))</f>
        <v>10</v>
      </c>
      <c r="AV5" s="38" t="n">
        <f aca="false">IF(ISBLANK(U5),"",VLOOKUP(U5,Лист3!$B$2:$E$34,4))</f>
        <v>2</v>
      </c>
      <c r="AW5" s="38" t="n">
        <f aca="false">IF(ISBLANK(V5),"",VLOOKUP(V5,Лист3!$B$2:$E$34,4))</f>
        <v>11</v>
      </c>
      <c r="AX5" s="38" t="n">
        <f aca="false">IF(ISBLANK(W5),"",VLOOKUP(W5,Лист3!$B$2:$E$34,4))</f>
        <v>9</v>
      </c>
      <c r="AY5" s="38" t="n">
        <f aca="false">IF(ISBLANK(X5),"",VLOOKUP(X5,Лист3!$B$2:$E$34,4))</f>
        <v>7</v>
      </c>
      <c r="AZ5" s="38" t="n">
        <f aca="false">IF(ISBLANK(Y5),"",VLOOKUP(Y5,Лист3!$B$2:$E$34,4))</f>
        <v>6</v>
      </c>
      <c r="BA5" s="38" t="n">
        <f aca="false">IF(ISBLANK(Z5),"",VLOOKUP(Z5,Лист3!$B$2:$E$34,4))</f>
        <v>7</v>
      </c>
    </row>
    <row r="6" customFormat="false" ht="20.1" hidden="false" customHeight="true" outlineLevel="0" collapsed="false">
      <c r="C6" s="31"/>
      <c r="D6" s="32" t="n">
        <v>3</v>
      </c>
      <c r="E6" s="37" t="n">
        <v>30</v>
      </c>
      <c r="F6" s="38" t="n">
        <v>26</v>
      </c>
      <c r="G6" s="38" t="n">
        <v>12</v>
      </c>
      <c r="H6" s="38" t="n">
        <v>16</v>
      </c>
      <c r="I6" s="38" t="n">
        <v>12</v>
      </c>
      <c r="J6" s="39" t="n">
        <v>31</v>
      </c>
      <c r="K6" s="32" t="n">
        <v>3</v>
      </c>
      <c r="L6" s="37" t="n">
        <v>29</v>
      </c>
      <c r="M6" s="38" t="n">
        <v>12</v>
      </c>
      <c r="N6" s="38" t="n">
        <v>13</v>
      </c>
      <c r="O6" s="38" t="n">
        <v>18</v>
      </c>
      <c r="P6" s="38" t="n">
        <v>17</v>
      </c>
      <c r="Q6" s="38" t="n">
        <v>31</v>
      </c>
      <c r="R6" s="39" t="n">
        <v>12</v>
      </c>
      <c r="S6" s="32" t="n">
        <v>3</v>
      </c>
      <c r="T6" s="37" t="n">
        <v>14</v>
      </c>
      <c r="U6" s="38" t="n">
        <v>14</v>
      </c>
      <c r="V6" s="38" t="n">
        <v>9</v>
      </c>
      <c r="W6" s="38" t="n">
        <v>13</v>
      </c>
      <c r="X6" s="38" t="n">
        <v>20</v>
      </c>
      <c r="Y6" s="38" t="n">
        <v>25</v>
      </c>
      <c r="Z6" s="39" t="n">
        <v>8</v>
      </c>
      <c r="AD6" s="31"/>
      <c r="AE6" s="32" t="n">
        <v>3</v>
      </c>
      <c r="AF6" s="37" t="n">
        <f aca="false">IF(ISBLANK(E6),"",VLOOKUP(E6,Лист3!$B$2:$E$34,4))</f>
        <v>1</v>
      </c>
      <c r="AG6" s="38" t="n">
        <f aca="false">IF(ISBLANK(F6),"",VLOOKUP(F6,Лист3!$B$2:$E$34,4))</f>
        <v>6</v>
      </c>
      <c r="AH6" s="38" t="n">
        <f aca="false">IF(ISBLANK(G6),"",VLOOKUP(G6,Лист3!$B$2:$E$34,4))</f>
        <v>7</v>
      </c>
      <c r="AI6" s="38" t="n">
        <f aca="false">IF(ISBLANK(H6),"",VLOOKUP(H6,Лист3!$B$2:$E$34,4))</f>
        <v>7</v>
      </c>
      <c r="AJ6" s="38" t="n">
        <f aca="false">IF(ISBLANK(I6),"",VLOOKUP(I6,Лист3!$B$2:$E$34,4))</f>
        <v>7</v>
      </c>
      <c r="AK6" s="39" t="n">
        <f aca="false">IF(ISBLANK(J6),"",VLOOKUP(J6,Лист3!$B$2:$E$34,4))</f>
        <v>5</v>
      </c>
      <c r="AL6" s="32" t="n">
        <v>3</v>
      </c>
      <c r="AM6" s="37" t="n">
        <f aca="false">IF(ISBLANK(L6),"",VLOOKUP(L6,Лист3!$B$2:$E$34,4))</f>
        <v>2</v>
      </c>
      <c r="AN6" s="38" t="n">
        <f aca="false">IF(ISBLANK(M6),"",VLOOKUP(M6,Лист3!$B$2:$E$34,4))</f>
        <v>7</v>
      </c>
      <c r="AO6" s="38" t="n">
        <f aca="false">IF(ISBLANK(N6),"",VLOOKUP(N6,Лист3!$B$2:$E$34,4))</f>
        <v>10</v>
      </c>
      <c r="AP6" s="38" t="n">
        <f aca="false">IF(ISBLANK(O6),"",VLOOKUP(O6,Лист3!$B$2:$E$34,4))</f>
        <v>7</v>
      </c>
      <c r="AQ6" s="38" t="n">
        <f aca="false">IF(ISBLANK(P6),"",VLOOKUP(P6,Лист3!$B$2:$E$34,4))</f>
        <v>7</v>
      </c>
      <c r="AR6" s="38" t="n">
        <f aca="false">IF(ISBLANK(Q6),"",VLOOKUP(Q6,Лист3!$B$2:$E$34,4))</f>
        <v>5</v>
      </c>
      <c r="AS6" s="38" t="n">
        <f aca="false">IF(ISBLANK(R6),"",VLOOKUP(R6,Лист3!$B$2:$E$34,4))</f>
        <v>7</v>
      </c>
      <c r="AT6" s="32" t="n">
        <v>3</v>
      </c>
      <c r="AU6" s="37" t="n">
        <f aca="false">IF(ISBLANK(T6),"",VLOOKUP(T6,Лист3!$B$2:$E$34,4))</f>
        <v>10</v>
      </c>
      <c r="AV6" s="38" t="n">
        <f aca="false">IF(ISBLANK(U6),"",VLOOKUP(U6,Лист3!$B$2:$E$34,4))</f>
        <v>10</v>
      </c>
      <c r="AW6" s="38" t="n">
        <f aca="false">IF(ISBLANK(V6),"",VLOOKUP(V6,Лист3!$B$2:$E$34,4))</f>
        <v>8</v>
      </c>
      <c r="AX6" s="38" t="n">
        <f aca="false">IF(ISBLANK(W6),"",VLOOKUP(W6,Лист3!$B$2:$E$34,4))</f>
        <v>10</v>
      </c>
      <c r="AY6" s="38" t="n">
        <f aca="false">IF(ISBLANK(X6),"",VLOOKUP(X6,Лист3!$B$2:$E$34,4))</f>
        <v>6</v>
      </c>
      <c r="AZ6" s="38" t="n">
        <f aca="false">IF(ISBLANK(Y6),"",VLOOKUP(Y6,Лист3!$B$2:$E$34,4))</f>
        <v>6</v>
      </c>
      <c r="BA6" s="38" t="n">
        <f aca="false">IF(ISBLANK(Z6),"",VLOOKUP(Z6,Лист3!$B$2:$E$34,4))</f>
        <v>8</v>
      </c>
    </row>
    <row r="7" customFormat="false" ht="20.1" hidden="false" customHeight="true" outlineLevel="0" collapsed="false">
      <c r="C7" s="31"/>
      <c r="D7" s="32" t="n">
        <v>4</v>
      </c>
      <c r="E7" s="37" t="n">
        <v>16</v>
      </c>
      <c r="F7" s="38" t="n">
        <v>16</v>
      </c>
      <c r="G7" s="38" t="n">
        <v>26</v>
      </c>
      <c r="H7" s="38" t="n">
        <v>12</v>
      </c>
      <c r="I7" s="38" t="n">
        <v>1</v>
      </c>
      <c r="J7" s="39" t="n">
        <v>13</v>
      </c>
      <c r="K7" s="32" t="n">
        <v>4</v>
      </c>
      <c r="L7" s="37" t="n">
        <v>31</v>
      </c>
      <c r="M7" s="38" t="n">
        <v>12</v>
      </c>
      <c r="N7" s="38" t="n">
        <v>13</v>
      </c>
      <c r="O7" s="38" t="n">
        <v>18</v>
      </c>
      <c r="P7" s="38" t="n">
        <v>17</v>
      </c>
      <c r="Q7" s="38" t="n">
        <v>12</v>
      </c>
      <c r="R7" s="39" t="n">
        <v>20</v>
      </c>
      <c r="S7" s="32" t="n">
        <v>4</v>
      </c>
      <c r="T7" s="37" t="n">
        <v>30</v>
      </c>
      <c r="U7" s="38" t="n">
        <v>14</v>
      </c>
      <c r="V7" s="38" t="n">
        <v>9</v>
      </c>
      <c r="W7" s="38" t="n">
        <v>2</v>
      </c>
      <c r="X7" s="38" t="n">
        <v>24</v>
      </c>
      <c r="Y7" s="38" t="n">
        <v>18</v>
      </c>
      <c r="Z7" s="39" t="n">
        <v>8</v>
      </c>
      <c r="AD7" s="31"/>
      <c r="AE7" s="32" t="n">
        <v>4</v>
      </c>
      <c r="AF7" s="37" t="n">
        <f aca="false">IF(ISBLANK(E7),"",VLOOKUP(E7,Лист3!$B$2:$E$34,4))</f>
        <v>7</v>
      </c>
      <c r="AG7" s="38" t="n">
        <f aca="false">IF(ISBLANK(F7),"",VLOOKUP(F7,Лист3!$B$2:$E$34,4))</f>
        <v>7</v>
      </c>
      <c r="AH7" s="38" t="n">
        <f aca="false">IF(ISBLANK(G7),"",VLOOKUP(G7,Лист3!$B$2:$E$34,4))</f>
        <v>6</v>
      </c>
      <c r="AI7" s="38" t="n">
        <f aca="false">IF(ISBLANK(H7),"",VLOOKUP(H7,Лист3!$B$2:$E$34,4))</f>
        <v>7</v>
      </c>
      <c r="AJ7" s="38" t="n">
        <f aca="false">IF(ISBLANK(I7),"",VLOOKUP(I7,Лист3!$B$2:$E$34,4))</f>
        <v>11</v>
      </c>
      <c r="AK7" s="39" t="n">
        <f aca="false">IF(ISBLANK(J7),"",VLOOKUP(J7,Лист3!$B$2:$E$34,4))</f>
        <v>10</v>
      </c>
      <c r="AL7" s="32" t="n">
        <v>4</v>
      </c>
      <c r="AM7" s="37" t="n">
        <f aca="false">IF(ISBLANK(L7),"",VLOOKUP(L7,Лист3!$B$2:$E$34,4))</f>
        <v>5</v>
      </c>
      <c r="AN7" s="38" t="n">
        <f aca="false">IF(ISBLANK(M7),"",VLOOKUP(M7,Лист3!$B$2:$E$34,4))</f>
        <v>7</v>
      </c>
      <c r="AO7" s="38" t="n">
        <f aca="false">IF(ISBLANK(N7),"",VLOOKUP(N7,Лист3!$B$2:$E$34,4))</f>
        <v>10</v>
      </c>
      <c r="AP7" s="38" t="n">
        <f aca="false">IF(ISBLANK(O7),"",VLOOKUP(O7,Лист3!$B$2:$E$34,4))</f>
        <v>7</v>
      </c>
      <c r="AQ7" s="38" t="n">
        <f aca="false">IF(ISBLANK(P7),"",VLOOKUP(P7,Лист3!$B$2:$E$34,4))</f>
        <v>7</v>
      </c>
      <c r="AR7" s="38" t="n">
        <f aca="false">IF(ISBLANK(Q7),"",VLOOKUP(Q7,Лист3!$B$2:$E$34,4))</f>
        <v>7</v>
      </c>
      <c r="AS7" s="38" t="n">
        <f aca="false">IF(ISBLANK(R7),"",VLOOKUP(R7,Лист3!$B$2:$E$34,4))</f>
        <v>6</v>
      </c>
      <c r="AT7" s="32" t="n">
        <v>4</v>
      </c>
      <c r="AU7" s="37" t="n">
        <f aca="false">IF(ISBLANK(T7),"",VLOOKUP(T7,Лист3!$B$2:$E$34,4))</f>
        <v>1</v>
      </c>
      <c r="AV7" s="38" t="n">
        <f aca="false">IF(ISBLANK(U7),"",VLOOKUP(U7,Лист3!$B$2:$E$34,4))</f>
        <v>10</v>
      </c>
      <c r="AW7" s="38" t="n">
        <f aca="false">IF(ISBLANK(V7),"",VLOOKUP(V7,Лист3!$B$2:$E$34,4))</f>
        <v>8</v>
      </c>
      <c r="AX7" s="38" t="n">
        <f aca="false">IF(ISBLANK(W7),"",VLOOKUP(W7,Лист3!$B$2:$E$34,4))</f>
        <v>11</v>
      </c>
      <c r="AY7" s="38" t="n">
        <f aca="false">IF(ISBLANK(X7),"",VLOOKUP(X7,Лист3!$B$2:$E$34,4))</f>
        <v>6</v>
      </c>
      <c r="AZ7" s="38" t="n">
        <f aca="false">IF(ISBLANK(Y7),"",VLOOKUP(Y7,Лист3!$B$2:$E$34,4))</f>
        <v>7</v>
      </c>
      <c r="BA7" s="38" t="n">
        <f aca="false">IF(ISBLANK(Z7),"",VLOOKUP(Z7,Лист3!$B$2:$E$34,4))</f>
        <v>8</v>
      </c>
    </row>
    <row r="8" customFormat="false" ht="20.1" hidden="false" customHeight="true" outlineLevel="0" collapsed="false">
      <c r="C8" s="31"/>
      <c r="D8" s="32" t="n">
        <v>5</v>
      </c>
      <c r="E8" s="37" t="n">
        <v>26</v>
      </c>
      <c r="F8" s="38" t="n">
        <v>29</v>
      </c>
      <c r="G8" s="38" t="n">
        <v>28</v>
      </c>
      <c r="H8" s="38" t="n">
        <v>22</v>
      </c>
      <c r="I8" s="38" t="n">
        <v>22</v>
      </c>
      <c r="J8" s="39" t="n">
        <v>13</v>
      </c>
      <c r="K8" s="32" t="n">
        <v>5</v>
      </c>
      <c r="L8" s="37" t="n">
        <v>13</v>
      </c>
      <c r="M8" s="38" t="n">
        <v>9</v>
      </c>
      <c r="N8" s="38" t="n">
        <v>27</v>
      </c>
      <c r="O8" s="38" t="n">
        <v>17</v>
      </c>
      <c r="P8" s="38" t="n">
        <v>12</v>
      </c>
      <c r="Q8" s="38" t="n">
        <v>4</v>
      </c>
      <c r="R8" s="39" t="n">
        <v>31</v>
      </c>
      <c r="S8" s="32" t="n">
        <v>5</v>
      </c>
      <c r="T8" s="37" t="n">
        <v>30</v>
      </c>
      <c r="U8" s="38" t="n">
        <v>31</v>
      </c>
      <c r="V8" s="38" t="n">
        <v>13</v>
      </c>
      <c r="W8" s="38" t="n">
        <v>9</v>
      </c>
      <c r="X8" s="38" t="n">
        <v>21</v>
      </c>
      <c r="Y8" s="38" t="n">
        <v>18</v>
      </c>
      <c r="Z8" s="39" t="n">
        <v>21</v>
      </c>
      <c r="AD8" s="31"/>
      <c r="AE8" s="32" t="n">
        <v>5</v>
      </c>
      <c r="AF8" s="37" t="n">
        <f aca="false">IF(ISBLANK(E8),"",VLOOKUP(E8,Лист3!$B$2:$E$34,4))</f>
        <v>6</v>
      </c>
      <c r="AG8" s="38" t="n">
        <f aca="false">IF(ISBLANK(F8),"",VLOOKUP(F8,Лист3!$B$2:$E$34,4))</f>
        <v>2</v>
      </c>
      <c r="AH8" s="38" t="n">
        <f aca="false">IF(ISBLANK(G8),"",VLOOKUP(G8,Лист3!$B$2:$E$34,4))</f>
        <v>2</v>
      </c>
      <c r="AI8" s="38" t="n">
        <f aca="false">IF(ISBLANK(H8),"",VLOOKUP(H8,Лист3!$B$2:$E$34,4))</f>
        <v>8</v>
      </c>
      <c r="AJ8" s="38" t="n">
        <f aca="false">IF(ISBLANK(I8),"",VLOOKUP(I8,Лист3!$B$2:$E$34,4))</f>
        <v>8</v>
      </c>
      <c r="AK8" s="39" t="n">
        <f aca="false">IF(ISBLANK(J8),"",VLOOKUP(J8,Лист3!$B$2:$E$34,4))</f>
        <v>10</v>
      </c>
      <c r="AL8" s="32" t="n">
        <v>5</v>
      </c>
      <c r="AM8" s="37" t="n">
        <f aca="false">IF(ISBLANK(L8),"",VLOOKUP(L8,Лист3!$B$2:$E$34,4))</f>
        <v>10</v>
      </c>
      <c r="AN8" s="38" t="n">
        <f aca="false">IF(ISBLANK(M8),"",VLOOKUP(M8,Лист3!$B$2:$E$34,4))</f>
        <v>8</v>
      </c>
      <c r="AO8" s="38" t="n">
        <f aca="false">IF(ISBLANK(N8),"",VLOOKUP(N8,Лист3!$B$2:$E$34,4))</f>
        <v>4</v>
      </c>
      <c r="AP8" s="38" t="n">
        <f aca="false">IF(ISBLANK(O8),"",VLOOKUP(O8,Лист3!$B$2:$E$34,4))</f>
        <v>7</v>
      </c>
      <c r="AQ8" s="38" t="n">
        <f aca="false">IF(ISBLANK(P8),"",VLOOKUP(P8,Лист3!$B$2:$E$34,4))</f>
        <v>7</v>
      </c>
      <c r="AR8" s="38" t="n">
        <f aca="false">IF(ISBLANK(Q8),"",VLOOKUP(Q8,Лист3!$B$2:$E$34,4))</f>
        <v>9</v>
      </c>
      <c r="AS8" s="38" t="n">
        <f aca="false">IF(ISBLANK(R8),"",VLOOKUP(R8,Лист3!$B$2:$E$34,4))</f>
        <v>5</v>
      </c>
      <c r="AT8" s="32" t="n">
        <v>5</v>
      </c>
      <c r="AU8" s="37" t="n">
        <f aca="false">IF(ISBLANK(T8),"",VLOOKUP(T8,Лист3!$B$2:$E$34,4))</f>
        <v>1</v>
      </c>
      <c r="AV8" s="38" t="n">
        <f aca="false">IF(ISBLANK(U8),"",VLOOKUP(U8,Лист3!$B$2:$E$34,4))</f>
        <v>5</v>
      </c>
      <c r="AW8" s="38" t="n">
        <f aca="false">IF(ISBLANK(V8),"",VLOOKUP(V8,Лист3!$B$2:$E$34,4))</f>
        <v>10</v>
      </c>
      <c r="AX8" s="38" t="n">
        <f aca="false">IF(ISBLANK(W8),"",VLOOKUP(W8,Лист3!$B$2:$E$34,4))</f>
        <v>8</v>
      </c>
      <c r="AY8" s="38" t="n">
        <f aca="false">IF(ISBLANK(X8),"",VLOOKUP(X8,Лист3!$B$2:$E$34,4))</f>
        <v>6</v>
      </c>
      <c r="AZ8" s="38" t="n">
        <f aca="false">IF(ISBLANK(Y8),"",VLOOKUP(Y8,Лист3!$B$2:$E$34,4))</f>
        <v>7</v>
      </c>
      <c r="BA8" s="38" t="n">
        <f aca="false">IF(ISBLANK(Z8),"",VLOOKUP(Z8,Лист3!$B$2:$E$34,4))</f>
        <v>6</v>
      </c>
    </row>
    <row r="9" customFormat="false" ht="20.1" hidden="false" customHeight="true" outlineLevel="0" collapsed="false">
      <c r="C9" s="31"/>
      <c r="D9" s="32" t="n">
        <v>6</v>
      </c>
      <c r="E9" s="37"/>
      <c r="F9" s="38"/>
      <c r="G9" s="38"/>
      <c r="H9" s="38"/>
      <c r="I9" s="38"/>
      <c r="J9" s="39"/>
      <c r="K9" s="32" t="n">
        <v>6</v>
      </c>
      <c r="L9" s="37"/>
      <c r="M9" s="38" t="n">
        <v>27</v>
      </c>
      <c r="N9" s="38" t="n">
        <v>9</v>
      </c>
      <c r="O9" s="38" t="n">
        <v>17</v>
      </c>
      <c r="P9" s="38" t="n">
        <v>12</v>
      </c>
      <c r="Q9" s="38" t="n">
        <v>20</v>
      </c>
      <c r="R9" s="39" t="n">
        <v>4</v>
      </c>
      <c r="S9" s="32" t="n">
        <v>6</v>
      </c>
      <c r="T9" s="37" t="n">
        <v>17</v>
      </c>
      <c r="U9" s="38" t="n">
        <v>17</v>
      </c>
      <c r="V9" s="38" t="n">
        <v>13</v>
      </c>
      <c r="W9" s="38" t="n">
        <v>9</v>
      </c>
      <c r="X9" s="38" t="n">
        <v>25</v>
      </c>
      <c r="Y9" s="38" t="n">
        <v>31</v>
      </c>
      <c r="Z9" s="39" t="n">
        <v>13</v>
      </c>
      <c r="AD9" s="31"/>
      <c r="AE9" s="32" t="n">
        <v>6</v>
      </c>
      <c r="AF9" s="37" t="str">
        <f aca="false">IF(ISBLANK(E9),"",VLOOKUP(E9,Лист3!$B$2:$E$34,4))</f>
        <v/>
      </c>
      <c r="AG9" s="38" t="str">
        <f aca="false">IF(ISBLANK(F9),"",VLOOKUP(F9,Лист3!$B$2:$E$34,4))</f>
        <v/>
      </c>
      <c r="AH9" s="38" t="str">
        <f aca="false">IF(ISBLANK(G9),"",VLOOKUP(G9,Лист3!$B$2:$E$34,4))</f>
        <v/>
      </c>
      <c r="AI9" s="38" t="str">
        <f aca="false">IF(ISBLANK(H9),"",VLOOKUP(H9,Лист3!$B$2:$E$34,4))</f>
        <v/>
      </c>
      <c r="AJ9" s="38" t="str">
        <f aca="false">IF(ISBLANK(I9),"",VLOOKUP(I9,Лист3!$B$2:$E$34,4))</f>
        <v/>
      </c>
      <c r="AK9" s="39" t="str">
        <f aca="false">IF(ISBLANK(J9),"",VLOOKUP(J9,Лист3!$B$2:$E$34,4))</f>
        <v/>
      </c>
      <c r="AL9" s="32" t="n">
        <v>6</v>
      </c>
      <c r="AM9" s="37" t="str">
        <f aca="false">IF(ISBLANK(L9),"",VLOOKUP(L9,Лист3!$B$2:$E$34,4))</f>
        <v/>
      </c>
      <c r="AN9" s="38" t="n">
        <f aca="false">IF(ISBLANK(M9),"",VLOOKUP(M9,Лист3!$B$2:$E$34,4))</f>
        <v>4</v>
      </c>
      <c r="AO9" s="38" t="n">
        <f aca="false">IF(ISBLANK(N9),"",VLOOKUP(N9,Лист3!$B$2:$E$34,4))</f>
        <v>8</v>
      </c>
      <c r="AP9" s="38" t="n">
        <f aca="false">IF(ISBLANK(O9),"",VLOOKUP(O9,Лист3!$B$2:$E$34,4))</f>
        <v>7</v>
      </c>
      <c r="AQ9" s="38" t="n">
        <f aca="false">IF(ISBLANK(P9),"",VLOOKUP(P9,Лист3!$B$2:$E$34,4))</f>
        <v>7</v>
      </c>
      <c r="AR9" s="38" t="n">
        <f aca="false">IF(ISBLANK(Q9),"",VLOOKUP(Q9,Лист3!$B$2:$E$34,4))</f>
        <v>6</v>
      </c>
      <c r="AS9" s="38" t="n">
        <f aca="false">IF(ISBLANK(R9),"",VLOOKUP(R9,Лист3!$B$2:$E$34,4))</f>
        <v>9</v>
      </c>
      <c r="AT9" s="32" t="n">
        <v>6</v>
      </c>
      <c r="AU9" s="37" t="n">
        <f aca="false">IF(ISBLANK(T9),"",VLOOKUP(T9,Лист3!$B$2:$E$34,4))</f>
        <v>7</v>
      </c>
      <c r="AV9" s="38" t="n">
        <f aca="false">IF(ISBLANK(U9),"",VLOOKUP(U9,Лист3!$B$2:$E$34,4))</f>
        <v>7</v>
      </c>
      <c r="AW9" s="38" t="n">
        <f aca="false">IF(ISBLANK(V9),"",VLOOKUP(V9,Лист3!$B$2:$E$34,4))</f>
        <v>10</v>
      </c>
      <c r="AX9" s="38" t="n">
        <f aca="false">IF(ISBLANK(W9),"",VLOOKUP(W9,Лист3!$B$2:$E$34,4))</f>
        <v>8</v>
      </c>
      <c r="AY9" s="38" t="n">
        <f aca="false">IF(ISBLANK(X9),"",VLOOKUP(X9,Лист3!$B$2:$E$34,4))</f>
        <v>6</v>
      </c>
      <c r="AZ9" s="38" t="n">
        <f aca="false">IF(ISBLANK(Y9),"",VLOOKUP(Y9,Лист3!$B$2:$E$34,4))</f>
        <v>5</v>
      </c>
      <c r="BA9" s="38" t="n">
        <f aca="false">IF(ISBLANK(Z9),"",VLOOKUP(Z9,Лист3!$B$2:$E$34,4))</f>
        <v>10</v>
      </c>
    </row>
    <row r="10" customFormat="false" ht="20.1" hidden="false" customHeight="true" outlineLevel="0" collapsed="false">
      <c r="C10" s="31"/>
      <c r="D10" s="32" t="n">
        <v>7</v>
      </c>
      <c r="E10" s="37"/>
      <c r="F10" s="38"/>
      <c r="G10" s="38"/>
      <c r="H10" s="38"/>
      <c r="I10" s="38"/>
      <c r="J10" s="39"/>
      <c r="K10" s="32" t="n">
        <v>7</v>
      </c>
      <c r="L10" s="37"/>
      <c r="M10" s="38"/>
      <c r="N10" s="38"/>
      <c r="O10" s="38" t="n">
        <v>4</v>
      </c>
      <c r="P10" s="38"/>
      <c r="Q10" s="38" t="n">
        <v>8</v>
      </c>
      <c r="R10" s="39" t="n">
        <v>17</v>
      </c>
      <c r="S10" s="32" t="n">
        <v>7</v>
      </c>
      <c r="T10" s="37" t="n">
        <v>17</v>
      </c>
      <c r="U10" s="38" t="n">
        <v>17</v>
      </c>
      <c r="V10" s="38" t="n">
        <v>28</v>
      </c>
      <c r="W10" s="38" t="n">
        <v>28</v>
      </c>
      <c r="X10" s="38" t="n">
        <v>31</v>
      </c>
      <c r="Y10" s="38" t="n">
        <v>3</v>
      </c>
      <c r="Z10" s="39" t="n">
        <v>13</v>
      </c>
      <c r="AD10" s="31"/>
      <c r="AE10" s="32" t="n">
        <v>7</v>
      </c>
      <c r="AF10" s="37" t="str">
        <f aca="false">IF(ISBLANK(E10),"",VLOOKUP(E10,Лист3!$B$2:$E$34,4))</f>
        <v/>
      </c>
      <c r="AG10" s="38" t="str">
        <f aca="false">IF(ISBLANK(F10),"",VLOOKUP(F10,Лист3!$B$2:$E$34,4))</f>
        <v/>
      </c>
      <c r="AH10" s="38" t="str">
        <f aca="false">IF(ISBLANK(G10),"",VLOOKUP(G10,Лист3!$B$2:$E$34,4))</f>
        <v/>
      </c>
      <c r="AI10" s="38" t="str">
        <f aca="false">IF(ISBLANK(H10),"",VLOOKUP(H10,Лист3!$B$2:$E$34,4))</f>
        <v/>
      </c>
      <c r="AJ10" s="38" t="str">
        <f aca="false">IF(ISBLANK(I10),"",VLOOKUP(I10,Лист3!$B$2:$E$34,4))</f>
        <v/>
      </c>
      <c r="AK10" s="39" t="str">
        <f aca="false">IF(ISBLANK(J10),"",VLOOKUP(J10,Лист3!$B$2:$E$34,4))</f>
        <v/>
      </c>
      <c r="AL10" s="32" t="n">
        <v>7</v>
      </c>
      <c r="AM10" s="37" t="str">
        <f aca="false">IF(ISBLANK(L10),"",VLOOKUP(L10,Лист3!$B$2:$E$34,4))</f>
        <v/>
      </c>
      <c r="AN10" s="38" t="str">
        <f aca="false">IF(ISBLANK(M10),"",VLOOKUP(M10,Лист3!$B$2:$E$34,4))</f>
        <v/>
      </c>
      <c r="AO10" s="38" t="str">
        <f aca="false">IF(ISBLANK(N10),"",VLOOKUP(N10,Лист3!$B$2:$E$34,4))</f>
        <v/>
      </c>
      <c r="AP10" s="38" t="n">
        <f aca="false">IF(ISBLANK(O10),"",VLOOKUP(O10,Лист3!$B$2:$E$34,4))</f>
        <v>9</v>
      </c>
      <c r="AQ10" s="38" t="str">
        <f aca="false">IF(ISBLANK(P10),"",VLOOKUP(P10,Лист3!$B$2:$E$34,4))</f>
        <v/>
      </c>
      <c r="AR10" s="38" t="n">
        <f aca="false">IF(ISBLANK(Q10),"",VLOOKUP(Q10,Лист3!$B$2:$E$34,4))</f>
        <v>8</v>
      </c>
      <c r="AS10" s="38" t="n">
        <f aca="false">IF(ISBLANK(R10),"",VLOOKUP(R10,Лист3!$B$2:$E$34,4))</f>
        <v>7</v>
      </c>
      <c r="AT10" s="32" t="n">
        <v>7</v>
      </c>
      <c r="AU10" s="37" t="n">
        <f aca="false">IF(ISBLANK(T10),"",VLOOKUP(T10,Лист3!$B$2:$E$34,4))</f>
        <v>7</v>
      </c>
      <c r="AV10" s="38" t="n">
        <f aca="false">IF(ISBLANK(U10),"",VLOOKUP(U10,Лист3!$B$2:$E$34,4))</f>
        <v>7</v>
      </c>
      <c r="AW10" s="38" t="n">
        <f aca="false">IF(ISBLANK(V10),"",VLOOKUP(V10,Лист3!$B$2:$E$34,4))</f>
        <v>2</v>
      </c>
      <c r="AX10" s="38" t="n">
        <f aca="false">IF(ISBLANK(W10),"",VLOOKUP(W10,Лист3!$B$2:$E$34,4))</f>
        <v>2</v>
      </c>
      <c r="AY10" s="38" t="n">
        <f aca="false">IF(ISBLANK(X10),"",VLOOKUP(X10,Лист3!$B$2:$E$34,4))</f>
        <v>5</v>
      </c>
      <c r="AZ10" s="38" t="n">
        <f aca="false">IF(ISBLANK(Y10),"",VLOOKUP(Y10,Лист3!$B$2:$E$34,4))</f>
        <v>9</v>
      </c>
      <c r="BA10" s="38" t="n">
        <f aca="false">IF(ISBLANK(Z10),"",VLOOKUP(Z10,Лист3!$B$2:$E$34,4))</f>
        <v>10</v>
      </c>
    </row>
    <row r="11" customFormat="false" ht="20.1" hidden="false" customHeight="true" outlineLevel="0" collapsed="false">
      <c r="C11" s="31"/>
      <c r="D11" s="40" t="n">
        <v>8</v>
      </c>
      <c r="E11" s="41"/>
      <c r="F11" s="42"/>
      <c r="G11" s="42"/>
      <c r="H11" s="42"/>
      <c r="I11" s="42"/>
      <c r="J11" s="43"/>
      <c r="K11" s="40" t="n">
        <v>8</v>
      </c>
      <c r="L11" s="41"/>
      <c r="M11" s="42"/>
      <c r="N11" s="42"/>
      <c r="O11" s="42"/>
      <c r="P11" s="42"/>
      <c r="Q11" s="42"/>
      <c r="R11" s="43"/>
      <c r="S11" s="40" t="n">
        <v>8</v>
      </c>
      <c r="T11" s="41"/>
      <c r="U11" s="42"/>
      <c r="V11" s="42" t="n">
        <v>28</v>
      </c>
      <c r="W11" s="42" t="n">
        <v>28</v>
      </c>
      <c r="X11" s="42" t="n">
        <v>7</v>
      </c>
      <c r="Y11" s="42" t="n">
        <v>3</v>
      </c>
      <c r="Z11" s="43" t="n">
        <v>31</v>
      </c>
      <c r="AD11" s="31"/>
      <c r="AE11" s="40" t="n">
        <v>8</v>
      </c>
      <c r="AF11" s="41" t="str">
        <f aca="false">IF(ISBLANK(E11),"",VLOOKUP(E11,Лист3!$B$2:$E$34,4))</f>
        <v/>
      </c>
      <c r="AG11" s="42" t="str">
        <f aca="false">IF(ISBLANK(F11),"",VLOOKUP(F11,Лист3!$B$2:$E$34,4))</f>
        <v/>
      </c>
      <c r="AH11" s="42" t="str">
        <f aca="false">IF(ISBLANK(G11),"",VLOOKUP(G11,Лист3!$B$2:$E$34,4))</f>
        <v/>
      </c>
      <c r="AI11" s="42" t="str">
        <f aca="false">IF(ISBLANK(H11),"",VLOOKUP(H11,Лист3!$B$2:$E$34,4))</f>
        <v/>
      </c>
      <c r="AJ11" s="42" t="str">
        <f aca="false">IF(ISBLANK(I11),"",VLOOKUP(I11,Лист3!$B$2:$E$34,4))</f>
        <v/>
      </c>
      <c r="AK11" s="43" t="str">
        <f aca="false">IF(ISBLANK(J11),"",VLOOKUP(J11,Лист3!$B$2:$E$34,4))</f>
        <v/>
      </c>
      <c r="AL11" s="40" t="n">
        <v>8</v>
      </c>
      <c r="AM11" s="41" t="str">
        <f aca="false">IF(ISBLANK(L11),"",VLOOKUP(L11,Лист3!$B$2:$E$34,4))</f>
        <v/>
      </c>
      <c r="AN11" s="42" t="str">
        <f aca="false">IF(ISBLANK(M11),"",VLOOKUP(M11,Лист3!$B$2:$E$34,4))</f>
        <v/>
      </c>
      <c r="AO11" s="42" t="str">
        <f aca="false">IF(ISBLANK(N11),"",VLOOKUP(N11,Лист3!$B$2:$E$34,4))</f>
        <v/>
      </c>
      <c r="AP11" s="42" t="str">
        <f aca="false">IF(ISBLANK(O11),"",VLOOKUP(O11,Лист3!$B$2:$E$34,4))</f>
        <v/>
      </c>
      <c r="AQ11" s="42" t="str">
        <f aca="false">IF(ISBLANK(P11),"",VLOOKUP(P11,Лист3!$B$2:$E$34,4))</f>
        <v/>
      </c>
      <c r="AR11" s="42" t="str">
        <f aca="false">IF(ISBLANK(Q11),"",VLOOKUP(Q11,Лист3!$B$2:$E$34,4))</f>
        <v/>
      </c>
      <c r="AS11" s="42" t="str">
        <f aca="false">IF(ISBLANK(R11),"",VLOOKUP(R11,Лист3!$B$2:$E$34,4))</f>
        <v/>
      </c>
      <c r="AT11" s="40" t="n">
        <v>8</v>
      </c>
      <c r="AU11" s="41" t="str">
        <f aca="false">IF(ISBLANK(T11),"",VLOOKUP(T11,Лист3!$B$2:$E$34,4))</f>
        <v/>
      </c>
      <c r="AV11" s="42" t="str">
        <f aca="false">IF(ISBLANK(U11),"",VLOOKUP(U11,Лист3!$B$2:$E$34,4))</f>
        <v/>
      </c>
      <c r="AW11" s="42" t="n">
        <f aca="false">IF(ISBLANK(V11),"",VLOOKUP(V11,Лист3!$B$2:$E$34,4))</f>
        <v>2</v>
      </c>
      <c r="AX11" s="42" t="n">
        <f aca="false">IF(ISBLANK(W11),"",VLOOKUP(W11,Лист3!$B$2:$E$34,4))</f>
        <v>2</v>
      </c>
      <c r="AY11" s="42" t="n">
        <f aca="false">IF(ISBLANK(X11),"",VLOOKUP(X11,Лист3!$B$2:$E$34,4))</f>
        <v>8</v>
      </c>
      <c r="AZ11" s="42" t="n">
        <f aca="false">IF(ISBLANK(Y11),"",VLOOKUP(Y11,Лист3!$B$2:$E$34,4))</f>
        <v>9</v>
      </c>
      <c r="BA11" s="42" t="n">
        <f aca="false">IF(ISBLANK(Z11),"",VLOOKUP(Z11,Лист3!$B$2:$E$34,4))</f>
        <v>5</v>
      </c>
    </row>
    <row r="12" customFormat="false" ht="20.1" hidden="false" customHeight="true" outlineLevel="0" collapsed="false">
      <c r="C12" s="44" t="s">
        <v>19</v>
      </c>
      <c r="D12" s="36" t="n">
        <v>1</v>
      </c>
      <c r="E12" s="33" t="n">
        <v>11</v>
      </c>
      <c r="F12" s="34" t="n">
        <v>30</v>
      </c>
      <c r="G12" s="34" t="n">
        <v>31</v>
      </c>
      <c r="H12" s="34" t="n">
        <v>16</v>
      </c>
      <c r="I12" s="34" t="n">
        <v>16</v>
      </c>
      <c r="J12" s="35" t="n">
        <v>12</v>
      </c>
      <c r="K12" s="36" t="n">
        <v>1</v>
      </c>
      <c r="L12" s="33" t="n">
        <v>12</v>
      </c>
      <c r="M12" s="34" t="n">
        <v>18</v>
      </c>
      <c r="N12" s="34" t="n">
        <v>13</v>
      </c>
      <c r="O12" s="34" t="n">
        <v>13</v>
      </c>
      <c r="P12" s="34" t="n">
        <v>1</v>
      </c>
      <c r="Q12" s="34" t="n">
        <v>24</v>
      </c>
      <c r="R12" s="35" t="n">
        <v>24</v>
      </c>
      <c r="S12" s="36" t="n">
        <v>1</v>
      </c>
      <c r="T12" s="33" t="n">
        <v>2</v>
      </c>
      <c r="U12" s="34" t="n">
        <v>20</v>
      </c>
      <c r="V12" s="34" t="n">
        <v>12</v>
      </c>
      <c r="W12" s="34" t="n">
        <v>1</v>
      </c>
      <c r="X12" s="34" t="n">
        <v>8</v>
      </c>
      <c r="Y12" s="34" t="n">
        <v>1</v>
      </c>
      <c r="Z12" s="35" t="n">
        <v>13</v>
      </c>
      <c r="AD12" s="44" t="s">
        <v>19</v>
      </c>
      <c r="AE12" s="36" t="n">
        <v>1</v>
      </c>
      <c r="AF12" s="33" t="n">
        <f aca="false">IF(ISBLANK(E12),"",VLOOKUP(E12,Лист3!$B$2:$E$34,4))</f>
        <v>7</v>
      </c>
      <c r="AG12" s="34" t="n">
        <f aca="false">IF(ISBLANK(F12),"",VLOOKUP(F12,Лист3!$B$2:$E$34,4))</f>
        <v>1</v>
      </c>
      <c r="AH12" s="34" t="n">
        <f aca="false">IF(ISBLANK(G12),"",VLOOKUP(G12,Лист3!$B$2:$E$34,4))</f>
        <v>5</v>
      </c>
      <c r="AI12" s="34" t="n">
        <f aca="false">IF(ISBLANK(H12),"",VLOOKUP(H12,Лист3!$B$2:$E$34,4))</f>
        <v>7</v>
      </c>
      <c r="AJ12" s="34" t="n">
        <f aca="false">IF(ISBLANK(I12),"",VLOOKUP(I12,Лист3!$B$2:$E$34,4))</f>
        <v>7</v>
      </c>
      <c r="AK12" s="35" t="n">
        <f aca="false">IF(ISBLANK(J12),"",VLOOKUP(J12,Лист3!$B$2:$E$34,4))</f>
        <v>7</v>
      </c>
      <c r="AL12" s="36" t="n">
        <v>1</v>
      </c>
      <c r="AM12" s="33" t="n">
        <f aca="false">IF(ISBLANK(L12),"",VLOOKUP(L12,Лист3!$B$2:$E$34,4))</f>
        <v>7</v>
      </c>
      <c r="AN12" s="34" t="n">
        <f aca="false">IF(ISBLANK(M12),"",VLOOKUP(M12,Лист3!$B$2:$E$34,4))</f>
        <v>7</v>
      </c>
      <c r="AO12" s="34" t="n">
        <f aca="false">IF(ISBLANK(N12),"",VLOOKUP(N12,Лист3!$B$2:$E$34,4))</f>
        <v>10</v>
      </c>
      <c r="AP12" s="34" t="n">
        <f aca="false">IF(ISBLANK(O12),"",VLOOKUP(O12,Лист3!$B$2:$E$34,4))</f>
        <v>10</v>
      </c>
      <c r="AQ12" s="34" t="n">
        <f aca="false">IF(ISBLANK(P12),"",VLOOKUP(P12,Лист3!$B$2:$E$34,4))</f>
        <v>11</v>
      </c>
      <c r="AR12" s="34" t="n">
        <f aca="false">IF(ISBLANK(Q12),"",VLOOKUP(Q12,Лист3!$B$2:$E$34,4))</f>
        <v>6</v>
      </c>
      <c r="AS12" s="34" t="n">
        <f aca="false">IF(ISBLANK(R12),"",VLOOKUP(R12,Лист3!$B$2:$E$34,4))</f>
        <v>6</v>
      </c>
      <c r="AT12" s="36" t="n">
        <v>1</v>
      </c>
      <c r="AU12" s="33" t="n">
        <f aca="false">IF(ISBLANK(T12),"",VLOOKUP(T12,Лист3!$B$2:$E$34,4))</f>
        <v>11</v>
      </c>
      <c r="AV12" s="34" t="n">
        <f aca="false">IF(ISBLANK(U12),"",VLOOKUP(U12,Лист3!$B$2:$E$34,4))</f>
        <v>6</v>
      </c>
      <c r="AW12" s="34" t="n">
        <f aca="false">IF(ISBLANK(V12),"",VLOOKUP(V12,Лист3!$B$2:$E$34,4))</f>
        <v>7</v>
      </c>
      <c r="AX12" s="34" t="n">
        <f aca="false">IF(ISBLANK(W12),"",VLOOKUP(W12,Лист3!$B$2:$E$34,4))</f>
        <v>11</v>
      </c>
      <c r="AY12" s="34" t="n">
        <f aca="false">IF(ISBLANK(X12),"",VLOOKUP(X12,Лист3!$B$2:$E$34,4))</f>
        <v>8</v>
      </c>
      <c r="AZ12" s="34" t="n">
        <f aca="false">IF(ISBLANK(Y12),"",VLOOKUP(Y12,Лист3!$B$2:$E$34,4))</f>
        <v>11</v>
      </c>
      <c r="BA12" s="34" t="n">
        <f aca="false">IF(ISBLANK(Z12),"",VLOOKUP(Z12,Лист3!$B$2:$E$34,4))</f>
        <v>10</v>
      </c>
    </row>
    <row r="13" customFormat="false" ht="20.1" hidden="false" customHeight="true" outlineLevel="0" collapsed="false">
      <c r="C13" s="44"/>
      <c r="D13" s="32" t="n">
        <v>2</v>
      </c>
      <c r="E13" s="37" t="n">
        <v>31</v>
      </c>
      <c r="F13" s="38" t="n">
        <v>1</v>
      </c>
      <c r="G13" s="38" t="n">
        <v>12</v>
      </c>
      <c r="H13" s="38" t="n">
        <v>1</v>
      </c>
      <c r="I13" s="38" t="n">
        <v>13</v>
      </c>
      <c r="J13" s="39" t="n">
        <v>1</v>
      </c>
      <c r="K13" s="32" t="n">
        <v>2</v>
      </c>
      <c r="L13" s="37" t="n">
        <v>1</v>
      </c>
      <c r="M13" s="38" t="n">
        <v>18</v>
      </c>
      <c r="N13" s="38" t="n">
        <v>13</v>
      </c>
      <c r="O13" s="38" t="n">
        <v>13</v>
      </c>
      <c r="P13" s="38" t="n">
        <v>29</v>
      </c>
      <c r="Q13" s="38" t="n">
        <v>28</v>
      </c>
      <c r="R13" s="39" t="n">
        <v>1</v>
      </c>
      <c r="S13" s="32" t="n">
        <v>2</v>
      </c>
      <c r="T13" s="37" t="n">
        <v>1</v>
      </c>
      <c r="U13" s="38" t="n">
        <v>20</v>
      </c>
      <c r="V13" s="38" t="n">
        <v>12</v>
      </c>
      <c r="W13" s="38" t="n">
        <v>1</v>
      </c>
      <c r="X13" s="38" t="n">
        <v>13</v>
      </c>
      <c r="Y13" s="38" t="n">
        <v>1</v>
      </c>
      <c r="Z13" s="39" t="n">
        <v>13</v>
      </c>
      <c r="AD13" s="44"/>
      <c r="AE13" s="32" t="n">
        <v>2</v>
      </c>
      <c r="AF13" s="37" t="n">
        <f aca="false">IF(ISBLANK(E13),"",VLOOKUP(E13,Лист3!$B$2:$E$34,4))</f>
        <v>5</v>
      </c>
      <c r="AG13" s="38" t="n">
        <f aca="false">IF(ISBLANK(F13),"",VLOOKUP(F13,Лист3!$B$2:$E$34,4))</f>
        <v>11</v>
      </c>
      <c r="AH13" s="38" t="n">
        <f aca="false">IF(ISBLANK(G13),"",VLOOKUP(G13,Лист3!$B$2:$E$34,4))</f>
        <v>7</v>
      </c>
      <c r="AI13" s="38" t="n">
        <f aca="false">IF(ISBLANK(H13),"",VLOOKUP(H13,Лист3!$B$2:$E$34,4))</f>
        <v>11</v>
      </c>
      <c r="AJ13" s="38" t="n">
        <f aca="false">IF(ISBLANK(I13),"",VLOOKUP(I13,Лист3!$B$2:$E$34,4))</f>
        <v>10</v>
      </c>
      <c r="AK13" s="39" t="n">
        <f aca="false">IF(ISBLANK(J13),"",VLOOKUP(J13,Лист3!$B$2:$E$34,4))</f>
        <v>11</v>
      </c>
      <c r="AL13" s="32" t="n">
        <v>2</v>
      </c>
      <c r="AM13" s="37" t="n">
        <f aca="false">IF(ISBLANK(L13),"",VLOOKUP(L13,Лист3!$B$2:$E$34,4))</f>
        <v>11</v>
      </c>
      <c r="AN13" s="38" t="n">
        <f aca="false">IF(ISBLANK(M13),"",VLOOKUP(M13,Лист3!$B$2:$E$34,4))</f>
        <v>7</v>
      </c>
      <c r="AO13" s="38" t="n">
        <f aca="false">IF(ISBLANK(N13),"",VLOOKUP(N13,Лист3!$B$2:$E$34,4))</f>
        <v>10</v>
      </c>
      <c r="AP13" s="38" t="n">
        <f aca="false">IF(ISBLANK(O13),"",VLOOKUP(O13,Лист3!$B$2:$E$34,4))</f>
        <v>10</v>
      </c>
      <c r="AQ13" s="38" t="n">
        <f aca="false">IF(ISBLANK(P13),"",VLOOKUP(P13,Лист3!$B$2:$E$34,4))</f>
        <v>2</v>
      </c>
      <c r="AR13" s="38" t="n">
        <f aca="false">IF(ISBLANK(Q13),"",VLOOKUP(Q13,Лист3!$B$2:$E$34,4))</f>
        <v>2</v>
      </c>
      <c r="AS13" s="38" t="n">
        <f aca="false">IF(ISBLANK(R13),"",VLOOKUP(R13,Лист3!$B$2:$E$34,4))</f>
        <v>11</v>
      </c>
      <c r="AT13" s="32" t="n">
        <v>2</v>
      </c>
      <c r="AU13" s="37" t="n">
        <f aca="false">IF(ISBLANK(T13),"",VLOOKUP(T13,Лист3!$B$2:$E$34,4))</f>
        <v>11</v>
      </c>
      <c r="AV13" s="38" t="n">
        <f aca="false">IF(ISBLANK(U13),"",VLOOKUP(U13,Лист3!$B$2:$E$34,4))</f>
        <v>6</v>
      </c>
      <c r="AW13" s="38" t="n">
        <f aca="false">IF(ISBLANK(V13),"",VLOOKUP(V13,Лист3!$B$2:$E$34,4))</f>
        <v>7</v>
      </c>
      <c r="AX13" s="38" t="n">
        <f aca="false">IF(ISBLANK(W13),"",VLOOKUP(W13,Лист3!$B$2:$E$34,4))</f>
        <v>11</v>
      </c>
      <c r="AY13" s="38" t="n">
        <f aca="false">IF(ISBLANK(X13),"",VLOOKUP(X13,Лист3!$B$2:$E$34,4))</f>
        <v>10</v>
      </c>
      <c r="AZ13" s="38" t="n">
        <f aca="false">IF(ISBLANK(Y13),"",VLOOKUP(Y13,Лист3!$B$2:$E$34,4))</f>
        <v>11</v>
      </c>
      <c r="BA13" s="38" t="n">
        <f aca="false">IF(ISBLANK(Z13),"",VLOOKUP(Z13,Лист3!$B$2:$E$34,4))</f>
        <v>10</v>
      </c>
    </row>
    <row r="14" customFormat="false" ht="20.1" hidden="false" customHeight="true" outlineLevel="0" collapsed="false">
      <c r="C14" s="44"/>
      <c r="D14" s="32" t="n">
        <v>3</v>
      </c>
      <c r="E14" s="37" t="n">
        <v>1</v>
      </c>
      <c r="F14" s="38" t="n">
        <v>12</v>
      </c>
      <c r="G14" s="38" t="n">
        <v>1</v>
      </c>
      <c r="H14" s="38" t="n">
        <v>29</v>
      </c>
      <c r="I14" s="38" t="n">
        <v>31</v>
      </c>
      <c r="J14" s="39" t="n">
        <v>22</v>
      </c>
      <c r="K14" s="32" t="n">
        <v>3</v>
      </c>
      <c r="L14" s="37" t="n">
        <v>16</v>
      </c>
      <c r="M14" s="38" t="n">
        <v>13</v>
      </c>
      <c r="N14" s="38" t="n">
        <v>1</v>
      </c>
      <c r="O14" s="38" t="n">
        <v>21</v>
      </c>
      <c r="P14" s="38" t="n">
        <v>13</v>
      </c>
      <c r="Q14" s="38" t="n">
        <v>28</v>
      </c>
      <c r="R14" s="39" t="n">
        <v>1</v>
      </c>
      <c r="S14" s="32" t="n">
        <v>3</v>
      </c>
      <c r="T14" s="37" t="n">
        <v>20</v>
      </c>
      <c r="U14" s="38" t="n">
        <v>13</v>
      </c>
      <c r="V14" s="38" t="n">
        <v>1</v>
      </c>
      <c r="W14" s="38" t="n">
        <v>4</v>
      </c>
      <c r="X14" s="38" t="n">
        <v>13</v>
      </c>
      <c r="Y14" s="38" t="n">
        <v>12</v>
      </c>
      <c r="Z14" s="39" t="n">
        <v>12</v>
      </c>
      <c r="AD14" s="44"/>
      <c r="AE14" s="32" t="n">
        <v>3</v>
      </c>
      <c r="AF14" s="37" t="n">
        <f aca="false">IF(ISBLANK(E14),"",VLOOKUP(E14,Лист3!$B$2:$E$34,4))</f>
        <v>11</v>
      </c>
      <c r="AG14" s="38" t="n">
        <f aca="false">IF(ISBLANK(F14),"",VLOOKUP(F14,Лист3!$B$2:$E$34,4))</f>
        <v>7</v>
      </c>
      <c r="AH14" s="38" t="n">
        <f aca="false">IF(ISBLANK(G14),"",VLOOKUP(G14,Лист3!$B$2:$E$34,4))</f>
        <v>11</v>
      </c>
      <c r="AI14" s="38" t="n">
        <f aca="false">IF(ISBLANK(H14),"",VLOOKUP(H14,Лист3!$B$2:$E$34,4))</f>
        <v>2</v>
      </c>
      <c r="AJ14" s="38" t="n">
        <f aca="false">IF(ISBLANK(I14),"",VLOOKUP(I14,Лист3!$B$2:$E$34,4))</f>
        <v>5</v>
      </c>
      <c r="AK14" s="39" t="n">
        <f aca="false">IF(ISBLANK(J14),"",VLOOKUP(J14,Лист3!$B$2:$E$34,4))</f>
        <v>8</v>
      </c>
      <c r="AL14" s="32" t="n">
        <v>3</v>
      </c>
      <c r="AM14" s="37" t="n">
        <f aca="false">IF(ISBLANK(L14),"",VLOOKUP(L14,Лист3!$B$2:$E$34,4))</f>
        <v>7</v>
      </c>
      <c r="AN14" s="38" t="n">
        <f aca="false">IF(ISBLANK(M14),"",VLOOKUP(M14,Лист3!$B$2:$E$34,4))</f>
        <v>10</v>
      </c>
      <c r="AO14" s="38" t="n">
        <f aca="false">IF(ISBLANK(N14),"",VLOOKUP(N14,Лист3!$B$2:$E$34,4))</f>
        <v>11</v>
      </c>
      <c r="AP14" s="38" t="n">
        <f aca="false">IF(ISBLANK(O14),"",VLOOKUP(O14,Лист3!$B$2:$E$34,4))</f>
        <v>6</v>
      </c>
      <c r="AQ14" s="38" t="n">
        <f aca="false">IF(ISBLANK(P14),"",VLOOKUP(P14,Лист3!$B$2:$E$34,4))</f>
        <v>10</v>
      </c>
      <c r="AR14" s="38" t="n">
        <f aca="false">IF(ISBLANK(Q14),"",VLOOKUP(Q14,Лист3!$B$2:$E$34,4))</f>
        <v>2</v>
      </c>
      <c r="AS14" s="38" t="n">
        <f aca="false">IF(ISBLANK(R14),"",VLOOKUP(R14,Лист3!$B$2:$E$34,4))</f>
        <v>11</v>
      </c>
      <c r="AT14" s="32" t="n">
        <v>3</v>
      </c>
      <c r="AU14" s="37" t="n">
        <f aca="false">IF(ISBLANK(T14),"",VLOOKUP(T14,Лист3!$B$2:$E$34,4))</f>
        <v>6</v>
      </c>
      <c r="AV14" s="38" t="n">
        <f aca="false">IF(ISBLANK(U14),"",VLOOKUP(U14,Лист3!$B$2:$E$34,4))</f>
        <v>10</v>
      </c>
      <c r="AW14" s="38" t="n">
        <f aca="false">IF(ISBLANK(V14),"",VLOOKUP(V14,Лист3!$B$2:$E$34,4))</f>
        <v>11</v>
      </c>
      <c r="AX14" s="38" t="n">
        <f aca="false">IF(ISBLANK(W14),"",VLOOKUP(W14,Лист3!$B$2:$E$34,4))</f>
        <v>9</v>
      </c>
      <c r="AY14" s="38" t="n">
        <f aca="false">IF(ISBLANK(X14),"",VLOOKUP(X14,Лист3!$B$2:$E$34,4))</f>
        <v>10</v>
      </c>
      <c r="AZ14" s="38" t="n">
        <f aca="false">IF(ISBLANK(Y14),"",VLOOKUP(Y14,Лист3!$B$2:$E$34,4))</f>
        <v>7</v>
      </c>
      <c r="BA14" s="38" t="n">
        <f aca="false">IF(ISBLANK(Z14),"",VLOOKUP(Z14,Лист3!$B$2:$E$34,4))</f>
        <v>7</v>
      </c>
    </row>
    <row r="15" customFormat="false" ht="20.1" hidden="false" customHeight="true" outlineLevel="0" collapsed="false">
      <c r="C15" s="44"/>
      <c r="D15" s="32" t="n">
        <v>4</v>
      </c>
      <c r="E15" s="37" t="n">
        <v>16</v>
      </c>
      <c r="F15" s="38" t="n">
        <v>31</v>
      </c>
      <c r="G15" s="38" t="n">
        <v>13</v>
      </c>
      <c r="H15" s="38" t="n">
        <v>31</v>
      </c>
      <c r="I15" s="38" t="n">
        <v>12</v>
      </c>
      <c r="J15" s="39" t="n">
        <v>16</v>
      </c>
      <c r="K15" s="32" t="n">
        <v>4</v>
      </c>
      <c r="L15" s="37" t="n">
        <v>26</v>
      </c>
      <c r="M15" s="38" t="n">
        <v>13</v>
      </c>
      <c r="N15" s="38" t="n">
        <v>1</v>
      </c>
      <c r="O15" s="38" t="n">
        <v>1</v>
      </c>
      <c r="P15" s="38" t="n">
        <v>13</v>
      </c>
      <c r="Q15" s="38" t="n">
        <v>13</v>
      </c>
      <c r="R15" s="39" t="n">
        <v>28</v>
      </c>
      <c r="S15" s="32" t="n">
        <v>4</v>
      </c>
      <c r="T15" s="37" t="n">
        <v>1</v>
      </c>
      <c r="U15" s="38" t="n">
        <v>30</v>
      </c>
      <c r="V15" s="38" t="n">
        <v>1</v>
      </c>
      <c r="W15" s="38" t="n">
        <v>7</v>
      </c>
      <c r="X15" s="38" t="n">
        <v>1</v>
      </c>
      <c r="Y15" s="38" t="n">
        <v>12</v>
      </c>
      <c r="Z15" s="39" t="n">
        <v>12</v>
      </c>
      <c r="AD15" s="44"/>
      <c r="AE15" s="32" t="n">
        <v>4</v>
      </c>
      <c r="AF15" s="37" t="n">
        <f aca="false">IF(ISBLANK(E15),"",VLOOKUP(E15,Лист3!$B$2:$E$34,4))</f>
        <v>7</v>
      </c>
      <c r="AG15" s="38" t="n">
        <f aca="false">IF(ISBLANK(F15),"",VLOOKUP(F15,Лист3!$B$2:$E$34,4))</f>
        <v>5</v>
      </c>
      <c r="AH15" s="38" t="n">
        <f aca="false">IF(ISBLANK(G15),"",VLOOKUP(G15,Лист3!$B$2:$E$34,4))</f>
        <v>10</v>
      </c>
      <c r="AI15" s="38" t="n">
        <f aca="false">IF(ISBLANK(H15),"",VLOOKUP(H15,Лист3!$B$2:$E$34,4))</f>
        <v>5</v>
      </c>
      <c r="AJ15" s="38" t="n">
        <f aca="false">IF(ISBLANK(I15),"",VLOOKUP(I15,Лист3!$B$2:$E$34,4))</f>
        <v>7</v>
      </c>
      <c r="AK15" s="39" t="n">
        <f aca="false">IF(ISBLANK(J15),"",VLOOKUP(J15,Лист3!$B$2:$E$34,4))</f>
        <v>7</v>
      </c>
      <c r="AL15" s="32" t="n">
        <v>4</v>
      </c>
      <c r="AM15" s="37" t="n">
        <f aca="false">IF(ISBLANK(L15),"",VLOOKUP(L15,Лист3!$B$2:$E$34,4))</f>
        <v>6</v>
      </c>
      <c r="AN15" s="38" t="n">
        <f aca="false">IF(ISBLANK(M15),"",VLOOKUP(M15,Лист3!$B$2:$E$34,4))</f>
        <v>10</v>
      </c>
      <c r="AO15" s="38" t="n">
        <f aca="false">IF(ISBLANK(N15),"",VLOOKUP(N15,Лист3!$B$2:$E$34,4))</f>
        <v>11</v>
      </c>
      <c r="AP15" s="38" t="n">
        <f aca="false">IF(ISBLANK(O15),"",VLOOKUP(O15,Лист3!$B$2:$E$34,4))</f>
        <v>11</v>
      </c>
      <c r="AQ15" s="38" t="n">
        <f aca="false">IF(ISBLANK(P15),"",VLOOKUP(P15,Лист3!$B$2:$E$34,4))</f>
        <v>10</v>
      </c>
      <c r="AR15" s="38" t="n">
        <f aca="false">IF(ISBLANK(Q15),"",VLOOKUP(Q15,Лист3!$B$2:$E$34,4))</f>
        <v>10</v>
      </c>
      <c r="AS15" s="38" t="n">
        <f aca="false">IF(ISBLANK(R15),"",VLOOKUP(R15,Лист3!$B$2:$E$34,4))</f>
        <v>2</v>
      </c>
      <c r="AT15" s="32" t="n">
        <v>4</v>
      </c>
      <c r="AU15" s="37" t="n">
        <f aca="false">IF(ISBLANK(T15),"",VLOOKUP(T15,Лист3!$B$2:$E$34,4))</f>
        <v>11</v>
      </c>
      <c r="AV15" s="38" t="n">
        <f aca="false">IF(ISBLANK(U15),"",VLOOKUP(U15,Лист3!$B$2:$E$34,4))</f>
        <v>1</v>
      </c>
      <c r="AW15" s="38" t="n">
        <f aca="false">IF(ISBLANK(V15),"",VLOOKUP(V15,Лист3!$B$2:$E$34,4))</f>
        <v>11</v>
      </c>
      <c r="AX15" s="38" t="n">
        <f aca="false">IF(ISBLANK(W15),"",VLOOKUP(W15,Лист3!$B$2:$E$34,4))</f>
        <v>8</v>
      </c>
      <c r="AY15" s="38" t="n">
        <f aca="false">IF(ISBLANK(X15),"",VLOOKUP(X15,Лист3!$B$2:$E$34,4))</f>
        <v>11</v>
      </c>
      <c r="AZ15" s="38" t="n">
        <f aca="false">IF(ISBLANK(Y15),"",VLOOKUP(Y15,Лист3!$B$2:$E$34,4))</f>
        <v>7</v>
      </c>
      <c r="BA15" s="38" t="n">
        <f aca="false">IF(ISBLANK(Z15),"",VLOOKUP(Z15,Лист3!$B$2:$E$34,4))</f>
        <v>7</v>
      </c>
    </row>
    <row r="16" customFormat="false" ht="20.1" hidden="false" customHeight="true" outlineLevel="0" collapsed="false">
      <c r="C16" s="44"/>
      <c r="D16" s="32" t="n">
        <v>5</v>
      </c>
      <c r="E16" s="37" t="n">
        <v>11</v>
      </c>
      <c r="F16" s="38" t="n">
        <v>13</v>
      </c>
      <c r="G16" s="38" t="n">
        <v>29</v>
      </c>
      <c r="H16" s="38" t="n">
        <v>12</v>
      </c>
      <c r="I16" s="38" t="n">
        <v>22</v>
      </c>
      <c r="J16" s="39" t="n">
        <v>26</v>
      </c>
      <c r="K16" s="32" t="n">
        <v>5</v>
      </c>
      <c r="L16" s="37" t="n">
        <v>22</v>
      </c>
      <c r="M16" s="38" t="n">
        <v>1</v>
      </c>
      <c r="N16" s="38" t="n">
        <v>31</v>
      </c>
      <c r="O16" s="38" t="n">
        <v>29</v>
      </c>
      <c r="P16" s="38" t="n">
        <v>31</v>
      </c>
      <c r="Q16" s="38" t="n">
        <v>13</v>
      </c>
      <c r="R16" s="39" t="n">
        <v>27</v>
      </c>
      <c r="S16" s="32" t="n">
        <v>5</v>
      </c>
      <c r="T16" s="37" t="n">
        <v>28</v>
      </c>
      <c r="U16" s="38" t="n">
        <v>1</v>
      </c>
      <c r="V16" s="38" t="n">
        <v>4</v>
      </c>
      <c r="W16" s="38" t="n">
        <v>7</v>
      </c>
      <c r="X16" s="38" t="n">
        <v>1</v>
      </c>
      <c r="Y16" s="38" t="n">
        <v>13</v>
      </c>
      <c r="Z16" s="39" t="n">
        <v>13</v>
      </c>
      <c r="AD16" s="44"/>
      <c r="AE16" s="32" t="n">
        <v>5</v>
      </c>
      <c r="AF16" s="37" t="n">
        <f aca="false">IF(ISBLANK(E16),"",VLOOKUP(E16,Лист3!$B$2:$E$34,4))</f>
        <v>7</v>
      </c>
      <c r="AG16" s="38" t="n">
        <f aca="false">IF(ISBLANK(F16),"",VLOOKUP(F16,Лист3!$B$2:$E$34,4))</f>
        <v>10</v>
      </c>
      <c r="AH16" s="38" t="n">
        <f aca="false">IF(ISBLANK(G16),"",VLOOKUP(G16,Лист3!$B$2:$E$34,4))</f>
        <v>2</v>
      </c>
      <c r="AI16" s="38" t="n">
        <f aca="false">IF(ISBLANK(H16),"",VLOOKUP(H16,Лист3!$B$2:$E$34,4))</f>
        <v>7</v>
      </c>
      <c r="AJ16" s="38" t="n">
        <f aca="false">IF(ISBLANK(I16),"",VLOOKUP(I16,Лист3!$B$2:$E$34,4))</f>
        <v>8</v>
      </c>
      <c r="AK16" s="39" t="n">
        <f aca="false">IF(ISBLANK(J16),"",VLOOKUP(J16,Лист3!$B$2:$E$34,4))</f>
        <v>6</v>
      </c>
      <c r="AL16" s="32" t="n">
        <v>5</v>
      </c>
      <c r="AM16" s="37" t="n">
        <f aca="false">IF(ISBLANK(L16),"",VLOOKUP(L16,Лист3!$B$2:$E$34,4))</f>
        <v>8</v>
      </c>
      <c r="AN16" s="38" t="n">
        <f aca="false">IF(ISBLANK(M16),"",VLOOKUP(M16,Лист3!$B$2:$E$34,4))</f>
        <v>11</v>
      </c>
      <c r="AO16" s="38" t="n">
        <f aca="false">IF(ISBLANK(N16),"",VLOOKUP(N16,Лист3!$B$2:$E$34,4))</f>
        <v>5</v>
      </c>
      <c r="AP16" s="38" t="n">
        <f aca="false">IF(ISBLANK(O16),"",VLOOKUP(O16,Лист3!$B$2:$E$34,4))</f>
        <v>2</v>
      </c>
      <c r="AQ16" s="38" t="n">
        <f aca="false">IF(ISBLANK(P16),"",VLOOKUP(P16,Лист3!$B$2:$E$34,4))</f>
        <v>5</v>
      </c>
      <c r="AR16" s="38" t="n">
        <f aca="false">IF(ISBLANK(Q16),"",VLOOKUP(Q16,Лист3!$B$2:$E$34,4))</f>
        <v>10</v>
      </c>
      <c r="AS16" s="38" t="n">
        <f aca="false">IF(ISBLANK(R16),"",VLOOKUP(R16,Лист3!$B$2:$E$34,4))</f>
        <v>4</v>
      </c>
      <c r="AT16" s="32" t="n">
        <v>5</v>
      </c>
      <c r="AU16" s="37" t="n">
        <f aca="false">IF(ISBLANK(T16),"",VLOOKUP(T16,Лист3!$B$2:$E$34,4))</f>
        <v>2</v>
      </c>
      <c r="AV16" s="38" t="n">
        <f aca="false">IF(ISBLANK(U16),"",VLOOKUP(U16,Лист3!$B$2:$E$34,4))</f>
        <v>11</v>
      </c>
      <c r="AW16" s="38" t="n">
        <f aca="false">IF(ISBLANK(V16),"",VLOOKUP(V16,Лист3!$B$2:$E$34,4))</f>
        <v>9</v>
      </c>
      <c r="AX16" s="38" t="n">
        <f aca="false">IF(ISBLANK(W16),"",VLOOKUP(W16,Лист3!$B$2:$E$34,4))</f>
        <v>8</v>
      </c>
      <c r="AY16" s="38" t="n">
        <f aca="false">IF(ISBLANK(X16),"",VLOOKUP(X16,Лист3!$B$2:$E$34,4))</f>
        <v>11</v>
      </c>
      <c r="AZ16" s="38" t="n">
        <f aca="false">IF(ISBLANK(Y16),"",VLOOKUP(Y16,Лист3!$B$2:$E$34,4))</f>
        <v>10</v>
      </c>
      <c r="BA16" s="38" t="n">
        <f aca="false">IF(ISBLANK(Z16),"",VLOOKUP(Z16,Лист3!$B$2:$E$34,4))</f>
        <v>10</v>
      </c>
    </row>
    <row r="17" customFormat="false" ht="20.1" hidden="false" customHeight="true" outlineLevel="0" collapsed="false">
      <c r="C17" s="44"/>
      <c r="D17" s="32" t="n">
        <v>6</v>
      </c>
      <c r="E17" s="37"/>
      <c r="F17" s="38"/>
      <c r="G17" s="38"/>
      <c r="H17" s="38"/>
      <c r="I17" s="38"/>
      <c r="J17" s="39"/>
      <c r="K17" s="32" t="n">
        <v>6</v>
      </c>
      <c r="L17" s="37"/>
      <c r="M17" s="38" t="n">
        <v>31</v>
      </c>
      <c r="N17" s="38" t="n">
        <v>29</v>
      </c>
      <c r="O17" s="38" t="n">
        <v>31</v>
      </c>
      <c r="P17" s="38" t="n">
        <v>30</v>
      </c>
      <c r="Q17" s="38" t="n">
        <v>1</v>
      </c>
      <c r="R17" s="39" t="n">
        <v>13</v>
      </c>
      <c r="S17" s="32" t="n">
        <v>6</v>
      </c>
      <c r="T17" s="37" t="n">
        <v>28</v>
      </c>
      <c r="U17" s="38" t="n">
        <v>1</v>
      </c>
      <c r="V17" s="38" t="n">
        <v>7</v>
      </c>
      <c r="W17" s="38" t="n">
        <v>12</v>
      </c>
      <c r="X17" s="38" t="n">
        <v>12</v>
      </c>
      <c r="Y17" s="38" t="n">
        <v>8</v>
      </c>
      <c r="Z17" s="39" t="n">
        <v>2</v>
      </c>
      <c r="AD17" s="44"/>
      <c r="AE17" s="32" t="n">
        <v>6</v>
      </c>
      <c r="AF17" s="37" t="str">
        <f aca="false">IF(ISBLANK(E17),"",VLOOKUP(E17,Лист3!$B$2:$E$34,4))</f>
        <v/>
      </c>
      <c r="AG17" s="38" t="str">
        <f aca="false">IF(ISBLANK(F17),"",VLOOKUP(F17,Лист3!$B$2:$E$34,4))</f>
        <v/>
      </c>
      <c r="AH17" s="38" t="str">
        <f aca="false">IF(ISBLANK(G17),"",VLOOKUP(G17,Лист3!$B$2:$E$34,4))</f>
        <v/>
      </c>
      <c r="AI17" s="38" t="str">
        <f aca="false">IF(ISBLANK(H17),"",VLOOKUP(H17,Лист3!$B$2:$E$34,4))</f>
        <v/>
      </c>
      <c r="AJ17" s="38" t="str">
        <f aca="false">IF(ISBLANK(I17),"",VLOOKUP(I17,Лист3!$B$2:$E$34,4))</f>
        <v/>
      </c>
      <c r="AK17" s="39" t="str">
        <f aca="false">IF(ISBLANK(J17),"",VLOOKUP(J17,Лист3!$B$2:$E$34,4))</f>
        <v/>
      </c>
      <c r="AL17" s="32" t="n">
        <v>6</v>
      </c>
      <c r="AM17" s="37" t="str">
        <f aca="false">IF(ISBLANK(L17),"",VLOOKUP(L17,Лист3!$B$2:$E$34,4))</f>
        <v/>
      </c>
      <c r="AN17" s="38" t="n">
        <f aca="false">IF(ISBLANK(M17),"",VLOOKUP(M17,Лист3!$B$2:$E$34,4))</f>
        <v>5</v>
      </c>
      <c r="AO17" s="38" t="n">
        <f aca="false">IF(ISBLANK(N17),"",VLOOKUP(N17,Лист3!$B$2:$E$34,4))</f>
        <v>2</v>
      </c>
      <c r="AP17" s="38" t="n">
        <f aca="false">IF(ISBLANK(O17),"",VLOOKUP(O17,Лист3!$B$2:$E$34,4))</f>
        <v>5</v>
      </c>
      <c r="AQ17" s="38" t="n">
        <f aca="false">IF(ISBLANK(P17),"",VLOOKUP(P17,Лист3!$B$2:$E$34,4))</f>
        <v>1</v>
      </c>
      <c r="AR17" s="38" t="n">
        <f aca="false">IF(ISBLANK(Q17),"",VLOOKUP(Q17,Лист3!$B$2:$E$34,4))</f>
        <v>11</v>
      </c>
      <c r="AS17" s="38" t="n">
        <f aca="false">IF(ISBLANK(R17),"",VLOOKUP(R17,Лист3!$B$2:$E$34,4))</f>
        <v>10</v>
      </c>
      <c r="AT17" s="32" t="n">
        <v>6</v>
      </c>
      <c r="AU17" s="37" t="n">
        <f aca="false">IF(ISBLANK(T17),"",VLOOKUP(T17,Лист3!$B$2:$E$34,4))</f>
        <v>2</v>
      </c>
      <c r="AV17" s="38" t="n">
        <f aca="false">IF(ISBLANK(U17),"",VLOOKUP(U17,Лист3!$B$2:$E$34,4))</f>
        <v>11</v>
      </c>
      <c r="AW17" s="38" t="n">
        <f aca="false">IF(ISBLANK(V17),"",VLOOKUP(V17,Лист3!$B$2:$E$34,4))</f>
        <v>8</v>
      </c>
      <c r="AX17" s="38" t="n">
        <f aca="false">IF(ISBLANK(W17),"",VLOOKUP(W17,Лист3!$B$2:$E$34,4))</f>
        <v>7</v>
      </c>
      <c r="AY17" s="38" t="n">
        <f aca="false">IF(ISBLANK(X17),"",VLOOKUP(X17,Лист3!$B$2:$E$34,4))</f>
        <v>7</v>
      </c>
      <c r="AZ17" s="38" t="n">
        <f aca="false">IF(ISBLANK(Y17),"",VLOOKUP(Y17,Лист3!$B$2:$E$34,4))</f>
        <v>8</v>
      </c>
      <c r="BA17" s="38" t="n">
        <f aca="false">IF(ISBLANK(Z17),"",VLOOKUP(Z17,Лист3!$B$2:$E$34,4))</f>
        <v>11</v>
      </c>
    </row>
    <row r="18" customFormat="false" ht="20.1" hidden="false" customHeight="true" outlineLevel="0" collapsed="false">
      <c r="C18" s="44"/>
      <c r="D18" s="32" t="n">
        <v>7</v>
      </c>
      <c r="E18" s="37"/>
      <c r="F18" s="38"/>
      <c r="G18" s="38"/>
      <c r="H18" s="38"/>
      <c r="I18" s="38"/>
      <c r="J18" s="39"/>
      <c r="K18" s="32" t="n">
        <v>7</v>
      </c>
      <c r="L18" s="37"/>
      <c r="M18" s="38"/>
      <c r="N18" s="38"/>
      <c r="O18" s="38" t="n">
        <v>30</v>
      </c>
      <c r="P18" s="38" t="n">
        <v>21</v>
      </c>
      <c r="Q18" s="38" t="n">
        <v>1</v>
      </c>
      <c r="R18" s="39" t="n">
        <v>13</v>
      </c>
      <c r="S18" s="32" t="n">
        <v>7</v>
      </c>
      <c r="T18" s="37" t="n">
        <v>13</v>
      </c>
      <c r="U18" s="38" t="n">
        <v>4</v>
      </c>
      <c r="V18" s="38" t="n">
        <v>7</v>
      </c>
      <c r="W18" s="38" t="n">
        <v>12</v>
      </c>
      <c r="X18" s="38" t="n">
        <v>12</v>
      </c>
      <c r="Y18" s="38" t="n">
        <v>13</v>
      </c>
      <c r="Z18" s="39" t="n">
        <v>2</v>
      </c>
      <c r="AD18" s="44"/>
      <c r="AE18" s="32" t="n">
        <v>7</v>
      </c>
      <c r="AF18" s="37" t="str">
        <f aca="false">IF(ISBLANK(E18),"",VLOOKUP(E18,Лист3!$B$2:$E$34,4))</f>
        <v/>
      </c>
      <c r="AG18" s="38" t="str">
        <f aca="false">IF(ISBLANK(F18),"",VLOOKUP(F18,Лист3!$B$2:$E$34,4))</f>
        <v/>
      </c>
      <c r="AH18" s="38" t="str">
        <f aca="false">IF(ISBLANK(G18),"",VLOOKUP(G18,Лист3!$B$2:$E$34,4))</f>
        <v/>
      </c>
      <c r="AI18" s="38" t="str">
        <f aca="false">IF(ISBLANK(H18),"",VLOOKUP(H18,Лист3!$B$2:$E$34,4))</f>
        <v/>
      </c>
      <c r="AJ18" s="38" t="str">
        <f aca="false">IF(ISBLANK(I18),"",VLOOKUP(I18,Лист3!$B$2:$E$34,4))</f>
        <v/>
      </c>
      <c r="AK18" s="39" t="str">
        <f aca="false">IF(ISBLANK(J18),"",VLOOKUP(J18,Лист3!$B$2:$E$34,4))</f>
        <v/>
      </c>
      <c r="AL18" s="32" t="n">
        <v>7</v>
      </c>
      <c r="AM18" s="37" t="str">
        <f aca="false">IF(ISBLANK(L18),"",VLOOKUP(L18,Лист3!$B$2:$E$34,4))</f>
        <v/>
      </c>
      <c r="AN18" s="38" t="str">
        <f aca="false">IF(ISBLANK(M18),"",VLOOKUP(M18,Лист3!$B$2:$E$34,4))</f>
        <v/>
      </c>
      <c r="AO18" s="38" t="str">
        <f aca="false">IF(ISBLANK(N18),"",VLOOKUP(N18,Лист3!$B$2:$E$34,4))</f>
        <v/>
      </c>
      <c r="AP18" s="38" t="n">
        <f aca="false">IF(ISBLANK(O18),"",VLOOKUP(O18,Лист3!$B$2:$E$34,4))</f>
        <v>1</v>
      </c>
      <c r="AQ18" s="38" t="n">
        <f aca="false">IF(ISBLANK(P18),"",VLOOKUP(P18,Лист3!$B$2:$E$34,4))</f>
        <v>6</v>
      </c>
      <c r="AR18" s="38" t="n">
        <f aca="false">IF(ISBLANK(Q18),"",VLOOKUP(Q18,Лист3!$B$2:$E$34,4))</f>
        <v>11</v>
      </c>
      <c r="AS18" s="38" t="n">
        <f aca="false">IF(ISBLANK(R18),"",VLOOKUP(R18,Лист3!$B$2:$E$34,4))</f>
        <v>10</v>
      </c>
      <c r="AT18" s="32" t="n">
        <v>7</v>
      </c>
      <c r="AU18" s="37" t="n">
        <f aca="false">IF(ISBLANK(T18),"",VLOOKUP(T18,Лист3!$B$2:$E$34,4))</f>
        <v>10</v>
      </c>
      <c r="AV18" s="38" t="n">
        <f aca="false">IF(ISBLANK(U18),"",VLOOKUP(U18,Лист3!$B$2:$E$34,4))</f>
        <v>9</v>
      </c>
      <c r="AW18" s="38" t="n">
        <f aca="false">IF(ISBLANK(V18),"",VLOOKUP(V18,Лист3!$B$2:$E$34,4))</f>
        <v>8</v>
      </c>
      <c r="AX18" s="38" t="n">
        <f aca="false">IF(ISBLANK(W18),"",VLOOKUP(W18,Лист3!$B$2:$E$34,4))</f>
        <v>7</v>
      </c>
      <c r="AY18" s="38" t="n">
        <f aca="false">IF(ISBLANK(X18),"",VLOOKUP(X18,Лист3!$B$2:$E$34,4))</f>
        <v>7</v>
      </c>
      <c r="AZ18" s="38" t="n">
        <f aca="false">IF(ISBLANK(Y18),"",VLOOKUP(Y18,Лист3!$B$2:$E$34,4))</f>
        <v>10</v>
      </c>
      <c r="BA18" s="38" t="n">
        <f aca="false">IF(ISBLANK(Z18),"",VLOOKUP(Z18,Лист3!$B$2:$E$34,4))</f>
        <v>11</v>
      </c>
    </row>
    <row r="19" customFormat="false" ht="20.1" hidden="false" customHeight="true" outlineLevel="0" collapsed="false">
      <c r="C19" s="44"/>
      <c r="D19" s="40" t="n">
        <v>8</v>
      </c>
      <c r="E19" s="41"/>
      <c r="F19" s="42"/>
      <c r="G19" s="42"/>
      <c r="H19" s="42"/>
      <c r="I19" s="42"/>
      <c r="J19" s="43"/>
      <c r="K19" s="40" t="n">
        <v>8</v>
      </c>
      <c r="L19" s="41"/>
      <c r="M19" s="42"/>
      <c r="N19" s="42"/>
      <c r="O19" s="42"/>
      <c r="P19" s="42"/>
      <c r="Q19" s="42"/>
      <c r="R19" s="43"/>
      <c r="S19" s="40" t="n">
        <v>8</v>
      </c>
      <c r="T19" s="41"/>
      <c r="U19" s="42"/>
      <c r="V19" s="42"/>
      <c r="W19" s="42"/>
      <c r="X19" s="42"/>
      <c r="Y19" s="42"/>
      <c r="Z19" s="43"/>
      <c r="AD19" s="44"/>
      <c r="AE19" s="40" t="n">
        <v>8</v>
      </c>
      <c r="AF19" s="41" t="str">
        <f aca="false">IF(ISBLANK(E19),"",VLOOKUP(E19,Лист3!$B$2:$E$34,4))</f>
        <v/>
      </c>
      <c r="AG19" s="42" t="str">
        <f aca="false">IF(ISBLANK(F19),"",VLOOKUP(F19,Лист3!$B$2:$E$34,4))</f>
        <v/>
      </c>
      <c r="AH19" s="42" t="str">
        <f aca="false">IF(ISBLANK(G19),"",VLOOKUP(G19,Лист3!$B$2:$E$34,4))</f>
        <v/>
      </c>
      <c r="AI19" s="42" t="str">
        <f aca="false">IF(ISBLANK(H19),"",VLOOKUP(H19,Лист3!$B$2:$E$34,4))</f>
        <v/>
      </c>
      <c r="AJ19" s="42" t="str">
        <f aca="false">IF(ISBLANK(I19),"",VLOOKUP(I19,Лист3!$B$2:$E$34,4))</f>
        <v/>
      </c>
      <c r="AK19" s="43" t="str">
        <f aca="false">IF(ISBLANK(J19),"",VLOOKUP(J19,Лист3!$B$2:$E$34,4))</f>
        <v/>
      </c>
      <c r="AL19" s="40" t="n">
        <v>8</v>
      </c>
      <c r="AM19" s="41" t="str">
        <f aca="false">IF(ISBLANK(L19),"",VLOOKUP(L19,Лист3!$B$2:$E$34,4))</f>
        <v/>
      </c>
      <c r="AN19" s="42" t="str">
        <f aca="false">IF(ISBLANK(M19),"",VLOOKUP(M19,Лист3!$B$2:$E$34,4))</f>
        <v/>
      </c>
      <c r="AO19" s="42" t="str">
        <f aca="false">IF(ISBLANK(N19),"",VLOOKUP(N19,Лист3!$B$2:$E$34,4))</f>
        <v/>
      </c>
      <c r="AP19" s="42" t="str">
        <f aca="false">IF(ISBLANK(O19),"",VLOOKUP(O19,Лист3!$B$2:$E$34,4))</f>
        <v/>
      </c>
      <c r="AQ19" s="42" t="str">
        <f aca="false">IF(ISBLANK(P19),"",VLOOKUP(P19,Лист3!$B$2:$E$34,4))</f>
        <v/>
      </c>
      <c r="AR19" s="42" t="str">
        <f aca="false">IF(ISBLANK(Q19),"",VLOOKUP(Q19,Лист3!$B$2:$E$34,4))</f>
        <v/>
      </c>
      <c r="AS19" s="42" t="str">
        <f aca="false">IF(ISBLANK(R19),"",VLOOKUP(R19,Лист3!$B$2:$E$34,4))</f>
        <v/>
      </c>
      <c r="AT19" s="40" t="n">
        <v>8</v>
      </c>
      <c r="AU19" s="41" t="str">
        <f aca="false">IF(ISBLANK(T19),"",VLOOKUP(T19,Лист3!$B$2:$E$34,4))</f>
        <v/>
      </c>
      <c r="AV19" s="42" t="str">
        <f aca="false">IF(ISBLANK(U19),"",VLOOKUP(U19,Лист3!$B$2:$E$34,4))</f>
        <v/>
      </c>
      <c r="AW19" s="42" t="str">
        <f aca="false">IF(ISBLANK(V19),"",VLOOKUP(V19,Лист3!$B$2:$E$34,4))</f>
        <v/>
      </c>
      <c r="AX19" s="42" t="str">
        <f aca="false">IF(ISBLANK(W19),"",VLOOKUP(W19,Лист3!$B$2:$E$34,4))</f>
        <v/>
      </c>
      <c r="AY19" s="42" t="str">
        <f aca="false">IF(ISBLANK(X19),"",VLOOKUP(X19,Лист3!$B$2:$E$34,4))</f>
        <v/>
      </c>
      <c r="AZ19" s="42" t="str">
        <f aca="false">IF(ISBLANK(Y19),"",VLOOKUP(Y19,Лист3!$B$2:$E$34,4))</f>
        <v/>
      </c>
      <c r="BA19" s="42" t="str">
        <f aca="false">IF(ISBLANK(Z19),"",VLOOKUP(Z19,Лист3!$B$2:$E$34,4))</f>
        <v/>
      </c>
    </row>
    <row r="20" customFormat="false" ht="20.1" hidden="false" customHeight="true" outlineLevel="0" collapsed="false">
      <c r="C20" s="44" t="s">
        <v>20</v>
      </c>
      <c r="D20" s="36" t="n">
        <v>1</v>
      </c>
      <c r="E20" s="33" t="n">
        <v>31</v>
      </c>
      <c r="F20" s="34" t="n">
        <v>12</v>
      </c>
      <c r="G20" s="34" t="n">
        <v>12</v>
      </c>
      <c r="H20" s="34" t="n">
        <v>16</v>
      </c>
      <c r="I20" s="34" t="n">
        <v>16</v>
      </c>
      <c r="J20" s="35" t="n">
        <v>13</v>
      </c>
      <c r="K20" s="36" t="n">
        <v>1</v>
      </c>
      <c r="L20" s="33" t="n">
        <v>12</v>
      </c>
      <c r="M20" s="34" t="n">
        <v>1</v>
      </c>
      <c r="N20" s="34" t="n">
        <v>17</v>
      </c>
      <c r="O20" s="34" t="n">
        <v>8</v>
      </c>
      <c r="P20" s="34" t="n">
        <v>1</v>
      </c>
      <c r="Q20" s="34" t="n">
        <v>14</v>
      </c>
      <c r="R20" s="35" t="n">
        <v>17</v>
      </c>
      <c r="S20" s="36" t="n">
        <v>1</v>
      </c>
      <c r="T20" s="33" t="n">
        <v>3</v>
      </c>
      <c r="U20" s="34" t="n">
        <v>1</v>
      </c>
      <c r="V20" s="34" t="n">
        <v>13</v>
      </c>
      <c r="W20" s="34" t="n">
        <v>3</v>
      </c>
      <c r="X20" s="34" t="n">
        <v>2</v>
      </c>
      <c r="Y20" s="34" t="n">
        <v>4</v>
      </c>
      <c r="Z20" s="35" t="n">
        <v>4</v>
      </c>
      <c r="AD20" s="44" t="s">
        <v>20</v>
      </c>
      <c r="AE20" s="36" t="n">
        <v>1</v>
      </c>
      <c r="AF20" s="33" t="n">
        <f aca="false">IF(ISBLANK(E20),"",VLOOKUP(E20,Лист3!$B$2:$E$34,4))</f>
        <v>5</v>
      </c>
      <c r="AG20" s="34" t="n">
        <f aca="false">IF(ISBLANK(F20),"",VLOOKUP(F20,Лист3!$B$2:$E$34,4))</f>
        <v>7</v>
      </c>
      <c r="AH20" s="34" t="n">
        <f aca="false">IF(ISBLANK(G20),"",VLOOKUP(G20,Лист3!$B$2:$E$34,4))</f>
        <v>7</v>
      </c>
      <c r="AI20" s="34" t="n">
        <f aca="false">IF(ISBLANK(H20),"",VLOOKUP(H20,Лист3!$B$2:$E$34,4))</f>
        <v>7</v>
      </c>
      <c r="AJ20" s="34" t="n">
        <f aca="false">IF(ISBLANK(I20),"",VLOOKUP(I20,Лист3!$B$2:$E$34,4))</f>
        <v>7</v>
      </c>
      <c r="AK20" s="35" t="n">
        <f aca="false">IF(ISBLANK(J20),"",VLOOKUP(J20,Лист3!$B$2:$E$34,4))</f>
        <v>10</v>
      </c>
      <c r="AL20" s="36" t="n">
        <v>1</v>
      </c>
      <c r="AM20" s="33" t="n">
        <f aca="false">IF(ISBLANK(L20),"",VLOOKUP(L20,Лист3!$B$2:$E$34,4))</f>
        <v>7</v>
      </c>
      <c r="AN20" s="34" t="n">
        <f aca="false">IF(ISBLANK(M20),"",VLOOKUP(M20,Лист3!$B$2:$E$34,4))</f>
        <v>11</v>
      </c>
      <c r="AO20" s="34" t="n">
        <f aca="false">IF(ISBLANK(N20),"",VLOOKUP(N20,Лист3!$B$2:$E$34,4))</f>
        <v>7</v>
      </c>
      <c r="AP20" s="34" t="n">
        <f aca="false">IF(ISBLANK(O20),"",VLOOKUP(O20,Лист3!$B$2:$E$34,4))</f>
        <v>8</v>
      </c>
      <c r="AQ20" s="34" t="n">
        <f aca="false">IF(ISBLANK(P20),"",VLOOKUP(P20,Лист3!$B$2:$E$34,4))</f>
        <v>11</v>
      </c>
      <c r="AR20" s="34" t="n">
        <f aca="false">IF(ISBLANK(Q20),"",VLOOKUP(Q20,Лист3!$B$2:$E$34,4))</f>
        <v>10</v>
      </c>
      <c r="AS20" s="34" t="n">
        <f aca="false">IF(ISBLANK(R20),"",VLOOKUP(R20,Лист3!$B$2:$E$34,4))</f>
        <v>7</v>
      </c>
      <c r="AT20" s="36" t="n">
        <v>1</v>
      </c>
      <c r="AU20" s="33" t="n">
        <f aca="false">IF(ISBLANK(T20),"",VLOOKUP(T20,Лист3!$B$2:$E$34,4))</f>
        <v>9</v>
      </c>
      <c r="AV20" s="34" t="n">
        <f aca="false">IF(ISBLANK(U20),"",VLOOKUP(U20,Лист3!$B$2:$E$34,4))</f>
        <v>11</v>
      </c>
      <c r="AW20" s="34" t="n">
        <f aca="false">IF(ISBLANK(V20),"",VLOOKUP(V20,Лист3!$B$2:$E$34,4))</f>
        <v>10</v>
      </c>
      <c r="AX20" s="34" t="n">
        <f aca="false">IF(ISBLANK(W20),"",VLOOKUP(W20,Лист3!$B$2:$E$34,4))</f>
        <v>9</v>
      </c>
      <c r="AY20" s="34" t="n">
        <f aca="false">IF(ISBLANK(X20),"",VLOOKUP(X20,Лист3!$B$2:$E$34,4))</f>
        <v>11</v>
      </c>
      <c r="AZ20" s="34" t="n">
        <f aca="false">IF(ISBLANK(Y20),"",VLOOKUP(Y20,Лист3!$B$2:$E$34,4))</f>
        <v>9</v>
      </c>
      <c r="BA20" s="34" t="n">
        <f aca="false">IF(ISBLANK(Z20),"",VLOOKUP(Z20,Лист3!$B$2:$E$34,4))</f>
        <v>9</v>
      </c>
    </row>
    <row r="21" customFormat="false" ht="20.1" hidden="false" customHeight="true" outlineLevel="0" collapsed="false">
      <c r="C21" s="44"/>
      <c r="D21" s="32" t="n">
        <v>2</v>
      </c>
      <c r="E21" s="37" t="n">
        <v>13</v>
      </c>
      <c r="F21" s="38" t="n">
        <v>16</v>
      </c>
      <c r="G21" s="38" t="n">
        <v>13</v>
      </c>
      <c r="H21" s="38" t="n">
        <v>12</v>
      </c>
      <c r="I21" s="38" t="n">
        <v>12</v>
      </c>
      <c r="J21" s="39" t="n">
        <v>31</v>
      </c>
      <c r="K21" s="32" t="n">
        <v>2</v>
      </c>
      <c r="L21" s="37" t="n">
        <v>1</v>
      </c>
      <c r="M21" s="38" t="n">
        <v>31</v>
      </c>
      <c r="N21" s="38" t="n">
        <v>17</v>
      </c>
      <c r="O21" s="38" t="n">
        <v>27</v>
      </c>
      <c r="P21" s="38" t="n">
        <v>1</v>
      </c>
      <c r="Q21" s="38" t="n">
        <v>14</v>
      </c>
      <c r="R21" s="39" t="n">
        <v>17</v>
      </c>
      <c r="S21" s="32" t="n">
        <v>2</v>
      </c>
      <c r="T21" s="37" t="n">
        <v>3</v>
      </c>
      <c r="U21" s="38" t="n">
        <v>1</v>
      </c>
      <c r="V21" s="38" t="n">
        <v>26</v>
      </c>
      <c r="W21" s="38" t="n">
        <v>3</v>
      </c>
      <c r="X21" s="38" t="n">
        <v>2</v>
      </c>
      <c r="Y21" s="38" t="n">
        <v>4</v>
      </c>
      <c r="Z21" s="39" t="n">
        <v>4</v>
      </c>
      <c r="AD21" s="44"/>
      <c r="AE21" s="32" t="n">
        <v>2</v>
      </c>
      <c r="AF21" s="37" t="n">
        <f aca="false">IF(ISBLANK(E21),"",VLOOKUP(E21,Лист3!$B$2:$E$34,4))</f>
        <v>10</v>
      </c>
      <c r="AG21" s="38" t="n">
        <f aca="false">IF(ISBLANK(F21),"",VLOOKUP(F21,Лист3!$B$2:$E$34,4))</f>
        <v>7</v>
      </c>
      <c r="AH21" s="38" t="n">
        <f aca="false">IF(ISBLANK(G21),"",VLOOKUP(G21,Лист3!$B$2:$E$34,4))</f>
        <v>10</v>
      </c>
      <c r="AI21" s="38" t="n">
        <f aca="false">IF(ISBLANK(H21),"",VLOOKUP(H21,Лист3!$B$2:$E$34,4))</f>
        <v>7</v>
      </c>
      <c r="AJ21" s="38" t="n">
        <f aca="false">IF(ISBLANK(I21),"",VLOOKUP(I21,Лист3!$B$2:$E$34,4))</f>
        <v>7</v>
      </c>
      <c r="AK21" s="39" t="n">
        <f aca="false">IF(ISBLANK(J21),"",VLOOKUP(J21,Лист3!$B$2:$E$34,4))</f>
        <v>5</v>
      </c>
      <c r="AL21" s="32" t="n">
        <v>2</v>
      </c>
      <c r="AM21" s="37" t="n">
        <f aca="false">IF(ISBLANK(L21),"",VLOOKUP(L21,Лист3!$B$2:$E$34,4))</f>
        <v>11</v>
      </c>
      <c r="AN21" s="38" t="n">
        <f aca="false">IF(ISBLANK(M21),"",VLOOKUP(M21,Лист3!$B$2:$E$34,4))</f>
        <v>5</v>
      </c>
      <c r="AO21" s="38" t="n">
        <f aca="false">IF(ISBLANK(N21),"",VLOOKUP(N21,Лист3!$B$2:$E$34,4))</f>
        <v>7</v>
      </c>
      <c r="AP21" s="38" t="n">
        <f aca="false">IF(ISBLANK(O21),"",VLOOKUP(O21,Лист3!$B$2:$E$34,4))</f>
        <v>4</v>
      </c>
      <c r="AQ21" s="38" t="n">
        <f aca="false">IF(ISBLANK(P21),"",VLOOKUP(P21,Лист3!$B$2:$E$34,4))</f>
        <v>11</v>
      </c>
      <c r="AR21" s="38" t="n">
        <f aca="false">IF(ISBLANK(Q21),"",VLOOKUP(Q21,Лист3!$B$2:$E$34,4))</f>
        <v>10</v>
      </c>
      <c r="AS21" s="38" t="n">
        <f aca="false">IF(ISBLANK(R21),"",VLOOKUP(R21,Лист3!$B$2:$E$34,4))</f>
        <v>7</v>
      </c>
      <c r="AT21" s="32" t="n">
        <v>2</v>
      </c>
      <c r="AU21" s="37" t="n">
        <f aca="false">IF(ISBLANK(T21),"",VLOOKUP(T21,Лист3!$B$2:$E$34,4))</f>
        <v>9</v>
      </c>
      <c r="AV21" s="38" t="n">
        <f aca="false">IF(ISBLANK(U21),"",VLOOKUP(U21,Лист3!$B$2:$E$34,4))</f>
        <v>11</v>
      </c>
      <c r="AW21" s="38" t="n">
        <f aca="false">IF(ISBLANK(V21),"",VLOOKUP(V21,Лист3!$B$2:$E$34,4))</f>
        <v>6</v>
      </c>
      <c r="AX21" s="38" t="n">
        <f aca="false">IF(ISBLANK(W21),"",VLOOKUP(W21,Лист3!$B$2:$E$34,4))</f>
        <v>9</v>
      </c>
      <c r="AY21" s="38" t="n">
        <f aca="false">IF(ISBLANK(X21),"",VLOOKUP(X21,Лист3!$B$2:$E$34,4))</f>
        <v>11</v>
      </c>
      <c r="AZ21" s="38" t="n">
        <f aca="false">IF(ISBLANK(Y21),"",VLOOKUP(Y21,Лист3!$B$2:$E$34,4))</f>
        <v>9</v>
      </c>
      <c r="BA21" s="38" t="n">
        <f aca="false">IF(ISBLANK(Z21),"",VLOOKUP(Z21,Лист3!$B$2:$E$34,4))</f>
        <v>9</v>
      </c>
    </row>
    <row r="22" customFormat="false" ht="20.1" hidden="false" customHeight="true" outlineLevel="0" collapsed="false">
      <c r="C22" s="44"/>
      <c r="D22" s="32" t="n">
        <v>3</v>
      </c>
      <c r="E22" s="37" t="n">
        <v>1</v>
      </c>
      <c r="F22" s="38" t="n">
        <v>1</v>
      </c>
      <c r="G22" s="38" t="n">
        <v>31</v>
      </c>
      <c r="H22" s="38" t="n">
        <v>1</v>
      </c>
      <c r="I22" s="38" t="n">
        <v>31</v>
      </c>
      <c r="J22" s="39" t="n">
        <v>22</v>
      </c>
      <c r="K22" s="32" t="n">
        <v>3</v>
      </c>
      <c r="L22" s="37" t="n">
        <v>16</v>
      </c>
      <c r="M22" s="38" t="n">
        <v>14</v>
      </c>
      <c r="N22" s="38" t="n">
        <v>1</v>
      </c>
      <c r="O22" s="38" t="n">
        <v>14</v>
      </c>
      <c r="P22" s="38" t="n">
        <v>8</v>
      </c>
      <c r="Q22" s="38" t="n">
        <v>3</v>
      </c>
      <c r="R22" s="39" t="n">
        <v>20</v>
      </c>
      <c r="S22" s="32" t="n">
        <v>3</v>
      </c>
      <c r="T22" s="37" t="n">
        <v>12</v>
      </c>
      <c r="U22" s="38" t="n">
        <v>3</v>
      </c>
      <c r="V22" s="38" t="n">
        <v>3</v>
      </c>
      <c r="W22" s="38" t="n">
        <v>13</v>
      </c>
      <c r="X22" s="38" t="n">
        <v>13</v>
      </c>
      <c r="Y22" s="38" t="n">
        <v>17</v>
      </c>
      <c r="Z22" s="39" t="n">
        <v>9</v>
      </c>
      <c r="AD22" s="44"/>
      <c r="AE22" s="32" t="n">
        <v>3</v>
      </c>
      <c r="AF22" s="37" t="n">
        <f aca="false">IF(ISBLANK(E22),"",VLOOKUP(E22,Лист3!$B$2:$E$34,4))</f>
        <v>11</v>
      </c>
      <c r="AG22" s="38" t="n">
        <f aca="false">IF(ISBLANK(F22),"",VLOOKUP(F22,Лист3!$B$2:$E$34,4))</f>
        <v>11</v>
      </c>
      <c r="AH22" s="38" t="n">
        <f aca="false">IF(ISBLANK(G22),"",VLOOKUP(G22,Лист3!$B$2:$E$34,4))</f>
        <v>5</v>
      </c>
      <c r="AI22" s="38" t="n">
        <f aca="false">IF(ISBLANK(H22),"",VLOOKUP(H22,Лист3!$B$2:$E$34,4))</f>
        <v>11</v>
      </c>
      <c r="AJ22" s="38" t="n">
        <f aca="false">IF(ISBLANK(I22),"",VLOOKUP(I22,Лист3!$B$2:$E$34,4))</f>
        <v>5</v>
      </c>
      <c r="AK22" s="39" t="n">
        <f aca="false">IF(ISBLANK(J22),"",VLOOKUP(J22,Лист3!$B$2:$E$34,4))</f>
        <v>8</v>
      </c>
      <c r="AL22" s="32" t="n">
        <v>3</v>
      </c>
      <c r="AM22" s="37" t="n">
        <f aca="false">IF(ISBLANK(L22),"",VLOOKUP(L22,Лист3!$B$2:$E$34,4))</f>
        <v>7</v>
      </c>
      <c r="AN22" s="38" t="n">
        <f aca="false">IF(ISBLANK(M22),"",VLOOKUP(M22,Лист3!$B$2:$E$34,4))</f>
        <v>10</v>
      </c>
      <c r="AO22" s="38" t="n">
        <f aca="false">IF(ISBLANK(N22),"",VLOOKUP(N22,Лист3!$B$2:$E$34,4))</f>
        <v>11</v>
      </c>
      <c r="AP22" s="38" t="n">
        <f aca="false">IF(ISBLANK(O22),"",VLOOKUP(O22,Лист3!$B$2:$E$34,4))</f>
        <v>10</v>
      </c>
      <c r="AQ22" s="38" t="n">
        <f aca="false">IF(ISBLANK(P22),"",VLOOKUP(P22,Лист3!$B$2:$E$34,4))</f>
        <v>8</v>
      </c>
      <c r="AR22" s="38" t="n">
        <f aca="false">IF(ISBLANK(Q22),"",VLOOKUP(Q22,Лист3!$B$2:$E$34,4))</f>
        <v>9</v>
      </c>
      <c r="AS22" s="38" t="n">
        <f aca="false">IF(ISBLANK(R22),"",VLOOKUP(R22,Лист3!$B$2:$E$34,4))</f>
        <v>6</v>
      </c>
      <c r="AT22" s="32" t="n">
        <v>3</v>
      </c>
      <c r="AU22" s="37" t="n">
        <f aca="false">IF(ISBLANK(T22),"",VLOOKUP(T22,Лист3!$B$2:$E$34,4))</f>
        <v>7</v>
      </c>
      <c r="AV22" s="38" t="n">
        <f aca="false">IF(ISBLANK(U22),"",VLOOKUP(U22,Лист3!$B$2:$E$34,4))</f>
        <v>9</v>
      </c>
      <c r="AW22" s="38" t="n">
        <f aca="false">IF(ISBLANK(V22),"",VLOOKUP(V22,Лист3!$B$2:$E$34,4))</f>
        <v>9</v>
      </c>
      <c r="AX22" s="38" t="n">
        <f aca="false">IF(ISBLANK(W22),"",VLOOKUP(W22,Лист3!$B$2:$E$34,4))</f>
        <v>10</v>
      </c>
      <c r="AY22" s="38" t="n">
        <f aca="false">IF(ISBLANK(X22),"",VLOOKUP(X22,Лист3!$B$2:$E$34,4))</f>
        <v>10</v>
      </c>
      <c r="AZ22" s="38" t="n">
        <f aca="false">IF(ISBLANK(Y22),"",VLOOKUP(Y22,Лист3!$B$2:$E$34,4))</f>
        <v>7</v>
      </c>
      <c r="BA22" s="38" t="n">
        <f aca="false">IF(ISBLANK(Z22),"",VLOOKUP(Z22,Лист3!$B$2:$E$34,4))</f>
        <v>8</v>
      </c>
    </row>
    <row r="23" customFormat="false" ht="20.1" hidden="false" customHeight="true" outlineLevel="0" collapsed="false">
      <c r="C23" s="44"/>
      <c r="D23" s="32" t="n">
        <v>4</v>
      </c>
      <c r="E23" s="37" t="n">
        <v>16</v>
      </c>
      <c r="F23" s="38" t="n">
        <v>13</v>
      </c>
      <c r="G23" s="38" t="n">
        <v>1</v>
      </c>
      <c r="H23" s="38" t="n">
        <v>24</v>
      </c>
      <c r="I23" s="38" t="n">
        <v>1</v>
      </c>
      <c r="J23" s="39" t="n">
        <v>24</v>
      </c>
      <c r="K23" s="32" t="n">
        <v>4</v>
      </c>
      <c r="L23" s="37" t="n">
        <v>31</v>
      </c>
      <c r="M23" s="38" t="n">
        <v>13</v>
      </c>
      <c r="N23" s="38" t="n">
        <v>1</v>
      </c>
      <c r="O23" s="38" t="n">
        <v>14</v>
      </c>
      <c r="P23" s="38" t="n">
        <v>27</v>
      </c>
      <c r="Q23" s="38" t="n">
        <v>17</v>
      </c>
      <c r="R23" s="39" t="n">
        <v>1</v>
      </c>
      <c r="S23" s="32" t="n">
        <v>4</v>
      </c>
      <c r="T23" s="37" t="n">
        <v>12</v>
      </c>
      <c r="U23" s="38" t="n">
        <v>3</v>
      </c>
      <c r="V23" s="38" t="n">
        <v>3</v>
      </c>
      <c r="W23" s="38" t="n">
        <v>26</v>
      </c>
      <c r="X23" s="38" t="n">
        <v>13</v>
      </c>
      <c r="Y23" s="38" t="n">
        <v>17</v>
      </c>
      <c r="Z23" s="39" t="n">
        <v>9</v>
      </c>
      <c r="AD23" s="44"/>
      <c r="AE23" s="32" t="n">
        <v>4</v>
      </c>
      <c r="AF23" s="37" t="n">
        <f aca="false">IF(ISBLANK(E23),"",VLOOKUP(E23,Лист3!$B$2:$E$34,4))</f>
        <v>7</v>
      </c>
      <c r="AG23" s="38" t="n">
        <f aca="false">IF(ISBLANK(F23),"",VLOOKUP(F23,Лист3!$B$2:$E$34,4))</f>
        <v>10</v>
      </c>
      <c r="AH23" s="38" t="n">
        <f aca="false">IF(ISBLANK(G23),"",VLOOKUP(G23,Лист3!$B$2:$E$34,4))</f>
        <v>11</v>
      </c>
      <c r="AI23" s="38" t="n">
        <f aca="false">IF(ISBLANK(H23),"",VLOOKUP(H23,Лист3!$B$2:$E$34,4))</f>
        <v>6</v>
      </c>
      <c r="AJ23" s="38" t="n">
        <f aca="false">IF(ISBLANK(I23),"",VLOOKUP(I23,Лист3!$B$2:$E$34,4))</f>
        <v>11</v>
      </c>
      <c r="AK23" s="39" t="n">
        <f aca="false">IF(ISBLANK(J23),"",VLOOKUP(J23,Лист3!$B$2:$E$34,4))</f>
        <v>6</v>
      </c>
      <c r="AL23" s="32" t="n">
        <v>4</v>
      </c>
      <c r="AM23" s="37" t="n">
        <f aca="false">IF(ISBLANK(L23),"",VLOOKUP(L23,Лист3!$B$2:$E$34,4))</f>
        <v>5</v>
      </c>
      <c r="AN23" s="38" t="n">
        <f aca="false">IF(ISBLANK(M23),"",VLOOKUP(M23,Лист3!$B$2:$E$34,4))</f>
        <v>10</v>
      </c>
      <c r="AO23" s="38" t="n">
        <f aca="false">IF(ISBLANK(N23),"",VLOOKUP(N23,Лист3!$B$2:$E$34,4))</f>
        <v>11</v>
      </c>
      <c r="AP23" s="38" t="n">
        <f aca="false">IF(ISBLANK(O23),"",VLOOKUP(O23,Лист3!$B$2:$E$34,4))</f>
        <v>10</v>
      </c>
      <c r="AQ23" s="38" t="n">
        <f aca="false">IF(ISBLANK(P23),"",VLOOKUP(P23,Лист3!$B$2:$E$34,4))</f>
        <v>4</v>
      </c>
      <c r="AR23" s="38" t="n">
        <f aca="false">IF(ISBLANK(Q23),"",VLOOKUP(Q23,Лист3!$B$2:$E$34,4))</f>
        <v>7</v>
      </c>
      <c r="AS23" s="38" t="n">
        <f aca="false">IF(ISBLANK(R23),"",VLOOKUP(R23,Лист3!$B$2:$E$34,4))</f>
        <v>11</v>
      </c>
      <c r="AT23" s="32" t="n">
        <v>4</v>
      </c>
      <c r="AU23" s="37" t="n">
        <f aca="false">IF(ISBLANK(T23),"",VLOOKUP(T23,Лист3!$B$2:$E$34,4))</f>
        <v>7</v>
      </c>
      <c r="AV23" s="38" t="n">
        <f aca="false">IF(ISBLANK(U23),"",VLOOKUP(U23,Лист3!$B$2:$E$34,4))</f>
        <v>9</v>
      </c>
      <c r="AW23" s="38" t="n">
        <f aca="false">IF(ISBLANK(V23),"",VLOOKUP(V23,Лист3!$B$2:$E$34,4))</f>
        <v>9</v>
      </c>
      <c r="AX23" s="38" t="n">
        <f aca="false">IF(ISBLANK(W23),"",VLOOKUP(W23,Лист3!$B$2:$E$34,4))</f>
        <v>6</v>
      </c>
      <c r="AY23" s="38" t="n">
        <f aca="false">IF(ISBLANK(X23),"",VLOOKUP(X23,Лист3!$B$2:$E$34,4))</f>
        <v>10</v>
      </c>
      <c r="AZ23" s="38" t="n">
        <f aca="false">IF(ISBLANK(Y23),"",VLOOKUP(Y23,Лист3!$B$2:$E$34,4))</f>
        <v>7</v>
      </c>
      <c r="BA23" s="38" t="n">
        <f aca="false">IF(ISBLANK(Z23),"",VLOOKUP(Z23,Лист3!$B$2:$E$34,4))</f>
        <v>8</v>
      </c>
    </row>
    <row r="24" customFormat="false" ht="20.1" hidden="false" customHeight="true" outlineLevel="0" collapsed="false">
      <c r="C24" s="44"/>
      <c r="D24" s="32" t="n">
        <v>5</v>
      </c>
      <c r="E24" s="37" t="n">
        <v>22</v>
      </c>
      <c r="F24" s="38" t="n">
        <v>31</v>
      </c>
      <c r="G24" s="38" t="n">
        <v>16</v>
      </c>
      <c r="H24" s="38" t="n">
        <v>13</v>
      </c>
      <c r="I24" s="38" t="n">
        <v>13</v>
      </c>
      <c r="J24" s="39" t="n">
        <v>1</v>
      </c>
      <c r="K24" s="32" t="n">
        <v>5</v>
      </c>
      <c r="L24" s="37" t="n">
        <v>13</v>
      </c>
      <c r="M24" s="38" t="n">
        <v>1</v>
      </c>
      <c r="N24" s="38" t="n">
        <v>24</v>
      </c>
      <c r="O24" s="38" t="n">
        <v>1</v>
      </c>
      <c r="P24" s="38" t="n">
        <v>9</v>
      </c>
      <c r="Q24" s="38" t="n">
        <v>1</v>
      </c>
      <c r="R24" s="39" t="n">
        <v>13</v>
      </c>
      <c r="S24" s="32" t="n">
        <v>5</v>
      </c>
      <c r="T24" s="37" t="n">
        <v>1</v>
      </c>
      <c r="U24" s="38" t="n">
        <v>31</v>
      </c>
      <c r="V24" s="38" t="n">
        <v>8</v>
      </c>
      <c r="W24" s="38" t="n">
        <v>1</v>
      </c>
      <c r="X24" s="38" t="n">
        <v>4</v>
      </c>
      <c r="Y24" s="38" t="n">
        <v>13</v>
      </c>
      <c r="Z24" s="39" t="n">
        <v>1</v>
      </c>
      <c r="AD24" s="44"/>
      <c r="AE24" s="32" t="n">
        <v>5</v>
      </c>
      <c r="AF24" s="37" t="n">
        <f aca="false">IF(ISBLANK(E24),"",VLOOKUP(E24,Лист3!$B$2:$E$34,4))</f>
        <v>8</v>
      </c>
      <c r="AG24" s="38" t="n">
        <f aca="false">IF(ISBLANK(F24),"",VLOOKUP(F24,Лист3!$B$2:$E$34,4))</f>
        <v>5</v>
      </c>
      <c r="AH24" s="38" t="n">
        <f aca="false">IF(ISBLANK(G24),"",VLOOKUP(G24,Лист3!$B$2:$E$34,4))</f>
        <v>7</v>
      </c>
      <c r="AI24" s="38" t="n">
        <f aca="false">IF(ISBLANK(H24),"",VLOOKUP(H24,Лист3!$B$2:$E$34,4))</f>
        <v>10</v>
      </c>
      <c r="AJ24" s="38" t="n">
        <f aca="false">IF(ISBLANK(I24),"",VLOOKUP(I24,Лист3!$B$2:$E$34,4))</f>
        <v>10</v>
      </c>
      <c r="AK24" s="39" t="n">
        <f aca="false">IF(ISBLANK(J24),"",VLOOKUP(J24,Лист3!$B$2:$E$34,4))</f>
        <v>11</v>
      </c>
      <c r="AL24" s="32" t="n">
        <v>5</v>
      </c>
      <c r="AM24" s="37" t="n">
        <f aca="false">IF(ISBLANK(L24),"",VLOOKUP(L24,Лист3!$B$2:$E$34,4))</f>
        <v>10</v>
      </c>
      <c r="AN24" s="38" t="n">
        <f aca="false">IF(ISBLANK(M24),"",VLOOKUP(M24,Лист3!$B$2:$E$34,4))</f>
        <v>11</v>
      </c>
      <c r="AO24" s="38" t="n">
        <f aca="false">IF(ISBLANK(N24),"",VLOOKUP(N24,Лист3!$B$2:$E$34,4))</f>
        <v>6</v>
      </c>
      <c r="AP24" s="38" t="n">
        <f aca="false">IF(ISBLANK(O24),"",VLOOKUP(O24,Лист3!$B$2:$E$34,4))</f>
        <v>11</v>
      </c>
      <c r="AQ24" s="38" t="n">
        <f aca="false">IF(ISBLANK(P24),"",VLOOKUP(P24,Лист3!$B$2:$E$34,4))</f>
        <v>8</v>
      </c>
      <c r="AR24" s="38" t="n">
        <f aca="false">IF(ISBLANK(Q24),"",VLOOKUP(Q24,Лист3!$B$2:$E$34,4))</f>
        <v>11</v>
      </c>
      <c r="AS24" s="38" t="n">
        <f aca="false">IF(ISBLANK(R24),"",VLOOKUP(R24,Лист3!$B$2:$E$34,4))</f>
        <v>10</v>
      </c>
      <c r="AT24" s="32" t="n">
        <v>5</v>
      </c>
      <c r="AU24" s="37" t="n">
        <f aca="false">IF(ISBLANK(T24),"",VLOOKUP(T24,Лист3!$B$2:$E$34,4))</f>
        <v>11</v>
      </c>
      <c r="AV24" s="38" t="n">
        <f aca="false">IF(ISBLANK(U24),"",VLOOKUP(U24,Лист3!$B$2:$E$34,4))</f>
        <v>5</v>
      </c>
      <c r="AW24" s="38" t="n">
        <f aca="false">IF(ISBLANK(V24),"",VLOOKUP(V24,Лист3!$B$2:$E$34,4))</f>
        <v>8</v>
      </c>
      <c r="AX24" s="38" t="n">
        <f aca="false">IF(ISBLANK(W24),"",VLOOKUP(W24,Лист3!$B$2:$E$34,4))</f>
        <v>11</v>
      </c>
      <c r="AY24" s="38" t="n">
        <f aca="false">IF(ISBLANK(X24),"",VLOOKUP(X24,Лист3!$B$2:$E$34,4))</f>
        <v>9</v>
      </c>
      <c r="AZ24" s="38" t="n">
        <f aca="false">IF(ISBLANK(Y24),"",VLOOKUP(Y24,Лист3!$B$2:$E$34,4))</f>
        <v>10</v>
      </c>
      <c r="BA24" s="38" t="n">
        <f aca="false">IF(ISBLANK(Z24),"",VLOOKUP(Z24,Лист3!$B$2:$E$34,4))</f>
        <v>11</v>
      </c>
    </row>
    <row r="25" customFormat="false" ht="20.1" hidden="false" customHeight="true" outlineLevel="0" collapsed="false">
      <c r="C25" s="44"/>
      <c r="D25" s="32" t="n">
        <v>6</v>
      </c>
      <c r="E25" s="37"/>
      <c r="F25" s="38"/>
      <c r="G25" s="38"/>
      <c r="H25" s="38"/>
      <c r="I25" s="38"/>
      <c r="J25" s="39" t="n">
        <v>16</v>
      </c>
      <c r="K25" s="32" t="n">
        <v>6</v>
      </c>
      <c r="L25" s="37" t="n">
        <v>22</v>
      </c>
      <c r="M25" s="38" t="n">
        <v>1</v>
      </c>
      <c r="N25" s="38" t="n">
        <v>31</v>
      </c>
      <c r="O25" s="38" t="n">
        <v>1</v>
      </c>
      <c r="P25" s="38" t="n">
        <v>14</v>
      </c>
      <c r="Q25" s="38" t="n">
        <v>20</v>
      </c>
      <c r="R25" s="39" t="n">
        <v>14</v>
      </c>
      <c r="S25" s="32" t="n">
        <v>6</v>
      </c>
      <c r="T25" s="37" t="n">
        <v>1</v>
      </c>
      <c r="U25" s="38" t="n">
        <v>12</v>
      </c>
      <c r="V25" s="38" t="n">
        <v>19</v>
      </c>
      <c r="W25" s="38" t="n">
        <v>1</v>
      </c>
      <c r="X25" s="38" t="n">
        <v>4</v>
      </c>
      <c r="Y25" s="38" t="n">
        <v>13</v>
      </c>
      <c r="Z25" s="39" t="n">
        <v>1</v>
      </c>
      <c r="AD25" s="44"/>
      <c r="AE25" s="32" t="n">
        <v>6</v>
      </c>
      <c r="AF25" s="37" t="str">
        <f aca="false">IF(ISBLANK(E25),"",VLOOKUP(E25,Лист3!$B$2:$E$34,4))</f>
        <v/>
      </c>
      <c r="AG25" s="38" t="str">
        <f aca="false">IF(ISBLANK(F25),"",VLOOKUP(F25,Лист3!$B$2:$E$34,4))</f>
        <v/>
      </c>
      <c r="AH25" s="38" t="str">
        <f aca="false">IF(ISBLANK(G25),"",VLOOKUP(G25,Лист3!$B$2:$E$34,4))</f>
        <v/>
      </c>
      <c r="AI25" s="38" t="str">
        <f aca="false">IF(ISBLANK(H25),"",VLOOKUP(H25,Лист3!$B$2:$E$34,4))</f>
        <v/>
      </c>
      <c r="AJ25" s="38" t="str">
        <f aca="false">IF(ISBLANK(I25),"",VLOOKUP(I25,Лист3!$B$2:$E$34,4))</f>
        <v/>
      </c>
      <c r="AK25" s="39" t="n">
        <f aca="false">IF(ISBLANK(J25),"",VLOOKUP(J25,Лист3!$B$2:$E$34,4))</f>
        <v>7</v>
      </c>
      <c r="AL25" s="32" t="n">
        <v>6</v>
      </c>
      <c r="AM25" s="37" t="n">
        <f aca="false">IF(ISBLANK(L25),"",VLOOKUP(L25,Лист3!$B$2:$E$34,4))</f>
        <v>8</v>
      </c>
      <c r="AN25" s="38" t="n">
        <f aca="false">IF(ISBLANK(M25),"",VLOOKUP(M25,Лист3!$B$2:$E$34,4))</f>
        <v>11</v>
      </c>
      <c r="AO25" s="38" t="n">
        <f aca="false">IF(ISBLANK(N25),"",VLOOKUP(N25,Лист3!$B$2:$E$34,4))</f>
        <v>5</v>
      </c>
      <c r="AP25" s="38" t="n">
        <f aca="false">IF(ISBLANK(O25),"",VLOOKUP(O25,Лист3!$B$2:$E$34,4))</f>
        <v>11</v>
      </c>
      <c r="AQ25" s="38" t="n">
        <f aca="false">IF(ISBLANK(P25),"",VLOOKUP(P25,Лист3!$B$2:$E$34,4))</f>
        <v>10</v>
      </c>
      <c r="AR25" s="38" t="n">
        <f aca="false">IF(ISBLANK(Q25),"",VLOOKUP(Q25,Лист3!$B$2:$E$34,4))</f>
        <v>6</v>
      </c>
      <c r="AS25" s="38" t="n">
        <f aca="false">IF(ISBLANK(R25),"",VLOOKUP(R25,Лист3!$B$2:$E$34,4))</f>
        <v>10</v>
      </c>
      <c r="AT25" s="32" t="n">
        <v>6</v>
      </c>
      <c r="AU25" s="37" t="n">
        <f aca="false">IF(ISBLANK(T25),"",VLOOKUP(T25,Лист3!$B$2:$E$34,4))</f>
        <v>11</v>
      </c>
      <c r="AV25" s="38" t="n">
        <f aca="false">IF(ISBLANK(U25),"",VLOOKUP(U25,Лист3!$B$2:$E$34,4))</f>
        <v>7</v>
      </c>
      <c r="AW25" s="38" t="n">
        <f aca="false">IF(ISBLANK(V25),"",VLOOKUP(V25,Лист3!$B$2:$E$34,4))</f>
        <v>7</v>
      </c>
      <c r="AX25" s="38" t="n">
        <f aca="false">IF(ISBLANK(W25),"",VLOOKUP(W25,Лист3!$B$2:$E$34,4))</f>
        <v>11</v>
      </c>
      <c r="AY25" s="38" t="n">
        <f aca="false">IF(ISBLANK(X25),"",VLOOKUP(X25,Лист3!$B$2:$E$34,4))</f>
        <v>9</v>
      </c>
      <c r="AZ25" s="38" t="n">
        <f aca="false">IF(ISBLANK(Y25),"",VLOOKUP(Y25,Лист3!$B$2:$E$34,4))</f>
        <v>10</v>
      </c>
      <c r="BA25" s="38" t="n">
        <f aca="false">IF(ISBLANK(Z25),"",VLOOKUP(Z25,Лист3!$B$2:$E$34,4))</f>
        <v>11</v>
      </c>
    </row>
    <row r="26" customFormat="false" ht="20.1" hidden="false" customHeight="true" outlineLevel="0" collapsed="false">
      <c r="C26" s="44"/>
      <c r="D26" s="32" t="n">
        <v>7</v>
      </c>
      <c r="E26" s="37"/>
      <c r="F26" s="38"/>
      <c r="G26" s="38"/>
      <c r="H26" s="38"/>
      <c r="I26" s="38"/>
      <c r="J26" s="39"/>
      <c r="K26" s="32" t="n">
        <v>7</v>
      </c>
      <c r="L26" s="37"/>
      <c r="M26" s="38"/>
      <c r="N26" s="38"/>
      <c r="O26" s="38" t="n">
        <v>9</v>
      </c>
      <c r="P26" s="38" t="n">
        <v>14</v>
      </c>
      <c r="Q26" s="38" t="n">
        <v>13</v>
      </c>
      <c r="R26" s="39" t="n">
        <v>14</v>
      </c>
      <c r="S26" s="32" t="n">
        <v>7</v>
      </c>
      <c r="T26" s="37" t="n">
        <v>31</v>
      </c>
      <c r="U26" s="38" t="n">
        <v>12</v>
      </c>
      <c r="V26" s="38" t="n">
        <v>1</v>
      </c>
      <c r="W26" s="38" t="n">
        <v>8</v>
      </c>
      <c r="X26" s="38" t="n">
        <v>3</v>
      </c>
      <c r="Y26" s="38" t="n">
        <v>2</v>
      </c>
      <c r="Z26" s="39" t="n">
        <v>17</v>
      </c>
      <c r="AD26" s="44"/>
      <c r="AE26" s="32" t="n">
        <v>7</v>
      </c>
      <c r="AF26" s="37" t="str">
        <f aca="false">IF(ISBLANK(E26),"",VLOOKUP(E26,Лист3!$B$2:$E$34,4))</f>
        <v/>
      </c>
      <c r="AG26" s="38" t="str">
        <f aca="false">IF(ISBLANK(F26),"",VLOOKUP(F26,Лист3!$B$2:$E$34,4))</f>
        <v/>
      </c>
      <c r="AH26" s="38" t="str">
        <f aca="false">IF(ISBLANK(G26),"",VLOOKUP(G26,Лист3!$B$2:$E$34,4))</f>
        <v/>
      </c>
      <c r="AI26" s="38" t="str">
        <f aca="false">IF(ISBLANK(H26),"",VLOOKUP(H26,Лист3!$B$2:$E$34,4))</f>
        <v/>
      </c>
      <c r="AJ26" s="38" t="str">
        <f aca="false">IF(ISBLANK(I26),"",VLOOKUP(I26,Лист3!$B$2:$E$34,4))</f>
        <v/>
      </c>
      <c r="AK26" s="39" t="str">
        <f aca="false">IF(ISBLANK(J26),"",VLOOKUP(J26,Лист3!$B$2:$E$34,4))</f>
        <v/>
      </c>
      <c r="AL26" s="32" t="n">
        <v>7</v>
      </c>
      <c r="AM26" s="37" t="str">
        <f aca="false">IF(ISBLANK(L26),"",VLOOKUP(L26,Лист3!$B$2:$E$34,4))</f>
        <v/>
      </c>
      <c r="AN26" s="38" t="str">
        <f aca="false">IF(ISBLANK(M26),"",VLOOKUP(M26,Лист3!$B$2:$E$34,4))</f>
        <v/>
      </c>
      <c r="AO26" s="38" t="str">
        <f aca="false">IF(ISBLANK(N26),"",VLOOKUP(N26,Лист3!$B$2:$E$34,4))</f>
        <v/>
      </c>
      <c r="AP26" s="38" t="n">
        <f aca="false">IF(ISBLANK(O26),"",VLOOKUP(O26,Лист3!$B$2:$E$34,4))</f>
        <v>8</v>
      </c>
      <c r="AQ26" s="38" t="n">
        <f aca="false">IF(ISBLANK(P26),"",VLOOKUP(P26,Лист3!$B$2:$E$34,4))</f>
        <v>10</v>
      </c>
      <c r="AR26" s="38" t="n">
        <f aca="false">IF(ISBLANK(Q26),"",VLOOKUP(Q26,Лист3!$B$2:$E$34,4))</f>
        <v>10</v>
      </c>
      <c r="AS26" s="38" t="n">
        <f aca="false">IF(ISBLANK(R26),"",VLOOKUP(R26,Лист3!$B$2:$E$34,4))</f>
        <v>10</v>
      </c>
      <c r="AT26" s="32" t="n">
        <v>7</v>
      </c>
      <c r="AU26" s="37" t="n">
        <f aca="false">IF(ISBLANK(T26),"",VLOOKUP(T26,Лист3!$B$2:$E$34,4))</f>
        <v>5</v>
      </c>
      <c r="AV26" s="38" t="n">
        <f aca="false">IF(ISBLANK(U26),"",VLOOKUP(U26,Лист3!$B$2:$E$34,4))</f>
        <v>7</v>
      </c>
      <c r="AW26" s="38" t="n">
        <f aca="false">IF(ISBLANK(V26),"",VLOOKUP(V26,Лист3!$B$2:$E$34,4))</f>
        <v>11</v>
      </c>
      <c r="AX26" s="38" t="n">
        <f aca="false">IF(ISBLANK(W26),"",VLOOKUP(W26,Лист3!$B$2:$E$34,4))</f>
        <v>8</v>
      </c>
      <c r="AY26" s="38" t="n">
        <f aca="false">IF(ISBLANK(X26),"",VLOOKUP(X26,Лист3!$B$2:$E$34,4))</f>
        <v>9</v>
      </c>
      <c r="AZ26" s="38" t="n">
        <f aca="false">IF(ISBLANK(Y26),"",VLOOKUP(Y26,Лист3!$B$2:$E$34,4))</f>
        <v>11</v>
      </c>
      <c r="BA26" s="38" t="n">
        <f aca="false">IF(ISBLANK(Z26),"",VLOOKUP(Z26,Лист3!$B$2:$E$34,4))</f>
        <v>7</v>
      </c>
    </row>
    <row r="27" customFormat="false" ht="20.1" hidden="false" customHeight="true" outlineLevel="0" collapsed="false">
      <c r="C27" s="44"/>
      <c r="D27" s="40" t="n">
        <v>8</v>
      </c>
      <c r="E27" s="41"/>
      <c r="F27" s="42"/>
      <c r="G27" s="42"/>
      <c r="H27" s="42"/>
      <c r="I27" s="42"/>
      <c r="J27" s="43"/>
      <c r="K27" s="40" t="n">
        <v>8</v>
      </c>
      <c r="L27" s="41"/>
      <c r="M27" s="42"/>
      <c r="N27" s="42"/>
      <c r="O27" s="42"/>
      <c r="P27" s="42"/>
      <c r="Q27" s="42"/>
      <c r="R27" s="43"/>
      <c r="S27" s="40" t="n">
        <v>8</v>
      </c>
      <c r="T27" s="41"/>
      <c r="U27" s="42"/>
      <c r="V27" s="42" t="n">
        <v>1</v>
      </c>
      <c r="W27" s="42" t="n">
        <v>19</v>
      </c>
      <c r="X27" s="42" t="n">
        <v>3</v>
      </c>
      <c r="Y27" s="42" t="n">
        <v>2</v>
      </c>
      <c r="Z27" s="43" t="n">
        <v>25</v>
      </c>
      <c r="AD27" s="44"/>
      <c r="AE27" s="40" t="n">
        <v>8</v>
      </c>
      <c r="AF27" s="41" t="str">
        <f aca="false">IF(ISBLANK(E27),"",VLOOKUP(E27,Лист3!$B$2:$E$34,4))</f>
        <v/>
      </c>
      <c r="AG27" s="42" t="str">
        <f aca="false">IF(ISBLANK(F27),"",VLOOKUP(F27,Лист3!$B$2:$E$34,4))</f>
        <v/>
      </c>
      <c r="AH27" s="42" t="str">
        <f aca="false">IF(ISBLANK(G27),"",VLOOKUP(G27,Лист3!$B$2:$E$34,4))</f>
        <v/>
      </c>
      <c r="AI27" s="42" t="str">
        <f aca="false">IF(ISBLANK(H27),"",VLOOKUP(H27,Лист3!$B$2:$E$34,4))</f>
        <v/>
      </c>
      <c r="AJ27" s="42" t="str">
        <f aca="false">IF(ISBLANK(I27),"",VLOOKUP(I27,Лист3!$B$2:$E$34,4))</f>
        <v/>
      </c>
      <c r="AK27" s="43" t="str">
        <f aca="false">IF(ISBLANK(J27),"",VLOOKUP(J27,Лист3!$B$2:$E$34,4))</f>
        <v/>
      </c>
      <c r="AL27" s="40" t="n">
        <v>8</v>
      </c>
      <c r="AM27" s="41" t="str">
        <f aca="false">IF(ISBLANK(L27),"",VLOOKUP(L27,Лист3!$B$2:$E$34,4))</f>
        <v/>
      </c>
      <c r="AN27" s="42" t="str">
        <f aca="false">IF(ISBLANK(M27),"",VLOOKUP(M27,Лист3!$B$2:$E$34,4))</f>
        <v/>
      </c>
      <c r="AO27" s="42" t="str">
        <f aca="false">IF(ISBLANK(N27),"",VLOOKUP(N27,Лист3!$B$2:$E$34,4))</f>
        <v/>
      </c>
      <c r="AP27" s="42" t="str">
        <f aca="false">IF(ISBLANK(O27),"",VLOOKUP(O27,Лист3!$B$2:$E$34,4))</f>
        <v/>
      </c>
      <c r="AQ27" s="42" t="str">
        <f aca="false">IF(ISBLANK(P27),"",VLOOKUP(P27,Лист3!$B$2:$E$34,4))</f>
        <v/>
      </c>
      <c r="AR27" s="42" t="str">
        <f aca="false">IF(ISBLANK(Q27),"",VLOOKUP(Q27,Лист3!$B$2:$E$34,4))</f>
        <v/>
      </c>
      <c r="AS27" s="42" t="str">
        <f aca="false">IF(ISBLANK(R27),"",VLOOKUP(R27,Лист3!$B$2:$E$34,4))</f>
        <v/>
      </c>
      <c r="AT27" s="40" t="n">
        <v>8</v>
      </c>
      <c r="AU27" s="41" t="str">
        <f aca="false">IF(ISBLANK(T27),"",VLOOKUP(T27,Лист3!$B$2:$E$34,4))</f>
        <v/>
      </c>
      <c r="AV27" s="42" t="str">
        <f aca="false">IF(ISBLANK(U27),"",VLOOKUP(U27,Лист3!$B$2:$E$34,4))</f>
        <v/>
      </c>
      <c r="AW27" s="42" t="n">
        <f aca="false">IF(ISBLANK(V27),"",VLOOKUP(V27,Лист3!$B$2:$E$34,4))</f>
        <v>11</v>
      </c>
      <c r="AX27" s="42" t="n">
        <f aca="false">IF(ISBLANK(W27),"",VLOOKUP(W27,Лист3!$B$2:$E$34,4))</f>
        <v>7</v>
      </c>
      <c r="AY27" s="42" t="n">
        <f aca="false">IF(ISBLANK(X27),"",VLOOKUP(X27,Лист3!$B$2:$E$34,4))</f>
        <v>9</v>
      </c>
      <c r="AZ27" s="42" t="n">
        <f aca="false">IF(ISBLANK(Y27),"",VLOOKUP(Y27,Лист3!$B$2:$E$34,4))</f>
        <v>11</v>
      </c>
      <c r="BA27" s="42" t="n">
        <f aca="false">IF(ISBLANK(Z27),"",VLOOKUP(Z27,Лист3!$B$2:$E$34,4))</f>
        <v>6</v>
      </c>
    </row>
    <row r="28" customFormat="false" ht="20.1" hidden="false" customHeight="true" outlineLevel="0" collapsed="false">
      <c r="C28" s="44" t="s">
        <v>21</v>
      </c>
      <c r="D28" s="36" t="n">
        <v>1</v>
      </c>
      <c r="E28" s="33" t="n">
        <v>11</v>
      </c>
      <c r="F28" s="34" t="n">
        <v>16</v>
      </c>
      <c r="G28" s="34" t="n">
        <v>13</v>
      </c>
      <c r="H28" s="34" t="n">
        <v>13</v>
      </c>
      <c r="I28" s="34" t="n">
        <v>12</v>
      </c>
      <c r="J28" s="35" t="n">
        <v>12</v>
      </c>
      <c r="K28" s="36" t="n">
        <v>1</v>
      </c>
      <c r="L28" s="33" t="n">
        <v>28</v>
      </c>
      <c r="M28" s="34" t="n">
        <v>23</v>
      </c>
      <c r="N28" s="34" t="n">
        <v>15</v>
      </c>
      <c r="O28" s="34" t="n">
        <v>24</v>
      </c>
      <c r="P28" s="34" t="n">
        <v>2</v>
      </c>
      <c r="Q28" s="34" t="n">
        <v>1</v>
      </c>
      <c r="R28" s="35" t="n">
        <v>3</v>
      </c>
      <c r="S28" s="36" t="n">
        <v>1</v>
      </c>
      <c r="T28" s="33" t="n">
        <v>13</v>
      </c>
      <c r="U28" s="34" t="n">
        <v>9</v>
      </c>
      <c r="V28" s="34" t="n">
        <v>21</v>
      </c>
      <c r="W28" s="34" t="n">
        <v>13</v>
      </c>
      <c r="X28" s="34" t="n">
        <v>14</v>
      </c>
      <c r="Y28" s="34" t="n">
        <v>10</v>
      </c>
      <c r="Z28" s="35" t="n">
        <v>13</v>
      </c>
      <c r="AD28" s="44" t="s">
        <v>21</v>
      </c>
      <c r="AE28" s="36" t="n">
        <v>1</v>
      </c>
      <c r="AF28" s="33" t="n">
        <f aca="false">IF(ISBLANK(E28),"",VLOOKUP(E28,Лист3!$B$2:$E$34,4))</f>
        <v>7</v>
      </c>
      <c r="AG28" s="34" t="n">
        <f aca="false">IF(ISBLANK(F28),"",VLOOKUP(F28,Лист3!$B$2:$E$34,4))</f>
        <v>7</v>
      </c>
      <c r="AH28" s="34" t="n">
        <f aca="false">IF(ISBLANK(G28),"",VLOOKUP(G28,Лист3!$B$2:$E$34,4))</f>
        <v>10</v>
      </c>
      <c r="AI28" s="34" t="n">
        <f aca="false">IF(ISBLANK(H28),"",VLOOKUP(H28,Лист3!$B$2:$E$34,4))</f>
        <v>10</v>
      </c>
      <c r="AJ28" s="34" t="n">
        <f aca="false">IF(ISBLANK(I28),"",VLOOKUP(I28,Лист3!$B$2:$E$34,4))</f>
        <v>7</v>
      </c>
      <c r="AK28" s="35" t="n">
        <f aca="false">IF(ISBLANK(J28),"",VLOOKUP(J28,Лист3!$B$2:$E$34,4))</f>
        <v>7</v>
      </c>
      <c r="AL28" s="36" t="n">
        <v>1</v>
      </c>
      <c r="AM28" s="33" t="n">
        <f aca="false">IF(ISBLANK(L28),"",VLOOKUP(L28,Лист3!$B$2:$E$34,4))</f>
        <v>2</v>
      </c>
      <c r="AN28" s="34" t="n">
        <f aca="false">IF(ISBLANK(M28),"",VLOOKUP(M28,Лист3!$B$2:$E$34,4))</f>
        <v>6</v>
      </c>
      <c r="AO28" s="34" t="n">
        <f aca="false">IF(ISBLANK(N28),"",VLOOKUP(N28,Лист3!$B$2:$E$34,4))</f>
        <v>7</v>
      </c>
      <c r="AP28" s="34" t="n">
        <f aca="false">IF(ISBLANK(O28),"",VLOOKUP(O28,Лист3!$B$2:$E$34,4))</f>
        <v>6</v>
      </c>
      <c r="AQ28" s="34" t="n">
        <f aca="false">IF(ISBLANK(P28),"",VLOOKUP(P28,Лист3!$B$2:$E$34,4))</f>
        <v>11</v>
      </c>
      <c r="AR28" s="34" t="n">
        <f aca="false">IF(ISBLANK(Q28),"",VLOOKUP(Q28,Лист3!$B$2:$E$34,4))</f>
        <v>11</v>
      </c>
      <c r="AS28" s="34" t="n">
        <f aca="false">IF(ISBLANK(R28),"",VLOOKUP(R28,Лист3!$B$2:$E$34,4))</f>
        <v>9</v>
      </c>
      <c r="AT28" s="36" t="n">
        <v>1</v>
      </c>
      <c r="AU28" s="33" t="n">
        <f aca="false">IF(ISBLANK(T28),"",VLOOKUP(T28,Лист3!$B$2:$E$34,4))</f>
        <v>10</v>
      </c>
      <c r="AV28" s="34" t="n">
        <f aca="false">IF(ISBLANK(U28),"",VLOOKUP(U28,Лист3!$B$2:$E$34,4))</f>
        <v>8</v>
      </c>
      <c r="AW28" s="34" t="n">
        <f aca="false">IF(ISBLANK(V28),"",VLOOKUP(V28,Лист3!$B$2:$E$34,4))</f>
        <v>6</v>
      </c>
      <c r="AX28" s="34" t="n">
        <f aca="false">IF(ISBLANK(W28),"",VLOOKUP(W28,Лист3!$B$2:$E$34,4))</f>
        <v>10</v>
      </c>
      <c r="AY28" s="34" t="n">
        <f aca="false">IF(ISBLANK(X28),"",VLOOKUP(X28,Лист3!$B$2:$E$34,4))</f>
        <v>10</v>
      </c>
      <c r="AZ28" s="34" t="n">
        <f aca="false">IF(ISBLANK(Y28),"",VLOOKUP(Y28,Лист3!$B$2:$E$34,4))</f>
        <v>8</v>
      </c>
      <c r="BA28" s="34" t="n">
        <f aca="false">IF(ISBLANK(Z28),"",VLOOKUP(Z28,Лист3!$B$2:$E$34,4))</f>
        <v>10</v>
      </c>
    </row>
    <row r="29" customFormat="false" ht="20.1" hidden="false" customHeight="true" outlineLevel="0" collapsed="false">
      <c r="C29" s="44"/>
      <c r="D29" s="32" t="n">
        <v>2</v>
      </c>
      <c r="E29" s="37" t="n">
        <v>1</v>
      </c>
      <c r="F29" s="38" t="n">
        <v>1</v>
      </c>
      <c r="G29" s="38" t="n">
        <v>12</v>
      </c>
      <c r="H29" s="38" t="n">
        <v>31</v>
      </c>
      <c r="I29" s="38" t="n">
        <v>13</v>
      </c>
      <c r="J29" s="39" t="n">
        <v>16</v>
      </c>
      <c r="K29" s="32" t="n">
        <v>2</v>
      </c>
      <c r="L29" s="37" t="n">
        <v>16</v>
      </c>
      <c r="M29" s="38" t="n">
        <v>24</v>
      </c>
      <c r="N29" s="38" t="n">
        <v>13</v>
      </c>
      <c r="O29" s="38" t="n">
        <v>28</v>
      </c>
      <c r="P29" s="38" t="n">
        <v>28</v>
      </c>
      <c r="Q29" s="38" t="n">
        <v>21</v>
      </c>
      <c r="R29" s="39" t="n">
        <v>1</v>
      </c>
      <c r="S29" s="32" t="n">
        <v>2</v>
      </c>
      <c r="T29" s="37" t="n">
        <v>13</v>
      </c>
      <c r="U29" s="38" t="n">
        <v>9</v>
      </c>
      <c r="V29" s="38" t="n">
        <v>31</v>
      </c>
      <c r="W29" s="38" t="n">
        <v>13</v>
      </c>
      <c r="X29" s="38" t="n">
        <v>14</v>
      </c>
      <c r="Y29" s="38" t="n">
        <v>1</v>
      </c>
      <c r="Z29" s="39" t="n">
        <v>14</v>
      </c>
      <c r="AD29" s="44"/>
      <c r="AE29" s="32" t="n">
        <v>2</v>
      </c>
      <c r="AF29" s="37" t="n">
        <f aca="false">IF(ISBLANK(E29),"",VLOOKUP(E29,Лист3!$B$2:$E$34,4))</f>
        <v>11</v>
      </c>
      <c r="AG29" s="38" t="n">
        <f aca="false">IF(ISBLANK(F29),"",VLOOKUP(F29,Лист3!$B$2:$E$34,4))</f>
        <v>11</v>
      </c>
      <c r="AH29" s="38" t="n">
        <f aca="false">IF(ISBLANK(G29),"",VLOOKUP(G29,Лист3!$B$2:$E$34,4))</f>
        <v>7</v>
      </c>
      <c r="AI29" s="38" t="n">
        <f aca="false">IF(ISBLANK(H29),"",VLOOKUP(H29,Лист3!$B$2:$E$34,4))</f>
        <v>5</v>
      </c>
      <c r="AJ29" s="38" t="n">
        <f aca="false">IF(ISBLANK(I29),"",VLOOKUP(I29,Лист3!$B$2:$E$34,4))</f>
        <v>10</v>
      </c>
      <c r="AK29" s="39" t="n">
        <f aca="false">IF(ISBLANK(J29),"",VLOOKUP(J29,Лист3!$B$2:$E$34,4))</f>
        <v>7</v>
      </c>
      <c r="AL29" s="32" t="n">
        <v>2</v>
      </c>
      <c r="AM29" s="37" t="n">
        <f aca="false">IF(ISBLANK(L29),"",VLOOKUP(L29,Лист3!$B$2:$E$34,4))</f>
        <v>7</v>
      </c>
      <c r="AN29" s="38" t="n">
        <f aca="false">IF(ISBLANK(M29),"",VLOOKUP(M29,Лист3!$B$2:$E$34,4))</f>
        <v>6</v>
      </c>
      <c r="AO29" s="38" t="n">
        <f aca="false">IF(ISBLANK(N29),"",VLOOKUP(N29,Лист3!$B$2:$E$34,4))</f>
        <v>10</v>
      </c>
      <c r="AP29" s="38" t="n">
        <f aca="false">IF(ISBLANK(O29),"",VLOOKUP(O29,Лист3!$B$2:$E$34,4))</f>
        <v>2</v>
      </c>
      <c r="AQ29" s="38" t="n">
        <f aca="false">IF(ISBLANK(P29),"",VLOOKUP(P29,Лист3!$B$2:$E$34,4))</f>
        <v>2</v>
      </c>
      <c r="AR29" s="38" t="n">
        <f aca="false">IF(ISBLANK(Q29),"",VLOOKUP(Q29,Лист3!$B$2:$E$34,4))</f>
        <v>6</v>
      </c>
      <c r="AS29" s="38" t="n">
        <f aca="false">IF(ISBLANK(R29),"",VLOOKUP(R29,Лист3!$B$2:$E$34,4))</f>
        <v>11</v>
      </c>
      <c r="AT29" s="32" t="n">
        <v>2</v>
      </c>
      <c r="AU29" s="37" t="n">
        <f aca="false">IF(ISBLANK(T29),"",VLOOKUP(T29,Лист3!$B$2:$E$34,4))</f>
        <v>10</v>
      </c>
      <c r="AV29" s="38" t="n">
        <f aca="false">IF(ISBLANK(U29),"",VLOOKUP(U29,Лист3!$B$2:$E$34,4))</f>
        <v>8</v>
      </c>
      <c r="AW29" s="38" t="n">
        <f aca="false">IF(ISBLANK(V29),"",VLOOKUP(V29,Лист3!$B$2:$E$34,4))</f>
        <v>5</v>
      </c>
      <c r="AX29" s="38" t="n">
        <f aca="false">IF(ISBLANK(W29),"",VLOOKUP(W29,Лист3!$B$2:$E$34,4))</f>
        <v>10</v>
      </c>
      <c r="AY29" s="38" t="n">
        <f aca="false">IF(ISBLANK(X29),"",VLOOKUP(X29,Лист3!$B$2:$E$34,4))</f>
        <v>10</v>
      </c>
      <c r="AZ29" s="38" t="n">
        <f aca="false">IF(ISBLANK(Y29),"",VLOOKUP(Y29,Лист3!$B$2:$E$34,4))</f>
        <v>11</v>
      </c>
      <c r="BA29" s="38" t="n">
        <f aca="false">IF(ISBLANK(Z29),"",VLOOKUP(Z29,Лист3!$B$2:$E$34,4))</f>
        <v>10</v>
      </c>
    </row>
    <row r="30" customFormat="false" ht="20.1" hidden="false" customHeight="true" outlineLevel="0" collapsed="false">
      <c r="C30" s="44"/>
      <c r="D30" s="32" t="n">
        <v>3</v>
      </c>
      <c r="E30" s="37" t="n">
        <v>24</v>
      </c>
      <c r="F30" s="38" t="n">
        <v>12</v>
      </c>
      <c r="G30" s="38" t="n">
        <v>30</v>
      </c>
      <c r="H30" s="38" t="n">
        <v>1</v>
      </c>
      <c r="I30" s="38" t="n">
        <v>1</v>
      </c>
      <c r="J30" s="39" t="n">
        <v>1</v>
      </c>
      <c r="K30" s="32" t="n">
        <v>3</v>
      </c>
      <c r="L30" s="37" t="n">
        <v>1</v>
      </c>
      <c r="M30" s="38" t="n">
        <v>30</v>
      </c>
      <c r="N30" s="38" t="n">
        <v>24</v>
      </c>
      <c r="O30" s="38" t="n">
        <v>13</v>
      </c>
      <c r="P30" s="38" t="n">
        <v>13</v>
      </c>
      <c r="Q30" s="38" t="n">
        <v>21</v>
      </c>
      <c r="R30" s="39" t="n">
        <v>9</v>
      </c>
      <c r="S30" s="32" t="n">
        <v>3</v>
      </c>
      <c r="T30" s="37" t="n">
        <v>13</v>
      </c>
      <c r="U30" s="38" t="n">
        <v>4</v>
      </c>
      <c r="V30" s="38" t="n">
        <v>17</v>
      </c>
      <c r="W30" s="38" t="n">
        <v>21</v>
      </c>
      <c r="X30" s="38" t="n">
        <v>31</v>
      </c>
      <c r="Y30" s="38" t="n">
        <v>1</v>
      </c>
      <c r="Z30" s="39" t="n">
        <v>4</v>
      </c>
      <c r="AD30" s="44"/>
      <c r="AE30" s="32" t="n">
        <v>3</v>
      </c>
      <c r="AF30" s="37" t="n">
        <f aca="false">IF(ISBLANK(E30),"",VLOOKUP(E30,Лист3!$B$2:$E$34,4))</f>
        <v>6</v>
      </c>
      <c r="AG30" s="38" t="n">
        <f aca="false">IF(ISBLANK(F30),"",VLOOKUP(F30,Лист3!$B$2:$E$34,4))</f>
        <v>7</v>
      </c>
      <c r="AH30" s="38" t="n">
        <f aca="false">IF(ISBLANK(G30),"",VLOOKUP(G30,Лист3!$B$2:$E$34,4))</f>
        <v>1</v>
      </c>
      <c r="AI30" s="38" t="n">
        <f aca="false">IF(ISBLANK(H30),"",VLOOKUP(H30,Лист3!$B$2:$E$34,4))</f>
        <v>11</v>
      </c>
      <c r="AJ30" s="38" t="n">
        <f aca="false">IF(ISBLANK(I30),"",VLOOKUP(I30,Лист3!$B$2:$E$34,4))</f>
        <v>11</v>
      </c>
      <c r="AK30" s="39" t="n">
        <f aca="false">IF(ISBLANK(J30),"",VLOOKUP(J30,Лист3!$B$2:$E$34,4))</f>
        <v>11</v>
      </c>
      <c r="AL30" s="32" t="n">
        <v>3</v>
      </c>
      <c r="AM30" s="37" t="n">
        <f aca="false">IF(ISBLANK(L30),"",VLOOKUP(L30,Лист3!$B$2:$E$34,4))</f>
        <v>11</v>
      </c>
      <c r="AN30" s="38" t="n">
        <f aca="false">IF(ISBLANK(M30),"",VLOOKUP(M30,Лист3!$B$2:$E$34,4))</f>
        <v>1</v>
      </c>
      <c r="AO30" s="38" t="n">
        <f aca="false">IF(ISBLANK(N30),"",VLOOKUP(N30,Лист3!$B$2:$E$34,4))</f>
        <v>6</v>
      </c>
      <c r="AP30" s="38" t="n">
        <f aca="false">IF(ISBLANK(O30),"",VLOOKUP(O30,Лист3!$B$2:$E$34,4))</f>
        <v>10</v>
      </c>
      <c r="AQ30" s="38" t="n">
        <f aca="false">IF(ISBLANK(P30),"",VLOOKUP(P30,Лист3!$B$2:$E$34,4))</f>
        <v>10</v>
      </c>
      <c r="AR30" s="38" t="n">
        <f aca="false">IF(ISBLANK(Q30),"",VLOOKUP(Q30,Лист3!$B$2:$E$34,4))</f>
        <v>6</v>
      </c>
      <c r="AS30" s="38" t="n">
        <f aca="false">IF(ISBLANK(R30),"",VLOOKUP(R30,Лист3!$B$2:$E$34,4))</f>
        <v>8</v>
      </c>
      <c r="AT30" s="32" t="n">
        <v>3</v>
      </c>
      <c r="AU30" s="37" t="n">
        <f aca="false">IF(ISBLANK(T30),"",VLOOKUP(T30,Лист3!$B$2:$E$34,4))</f>
        <v>10</v>
      </c>
      <c r="AV30" s="38" t="n">
        <f aca="false">IF(ISBLANK(U30),"",VLOOKUP(U30,Лист3!$B$2:$E$34,4))</f>
        <v>9</v>
      </c>
      <c r="AW30" s="38" t="n">
        <f aca="false">IF(ISBLANK(V30),"",VLOOKUP(V30,Лист3!$B$2:$E$34,4))</f>
        <v>7</v>
      </c>
      <c r="AX30" s="38" t="n">
        <f aca="false">IF(ISBLANK(W30),"",VLOOKUP(W30,Лист3!$B$2:$E$34,4))</f>
        <v>6</v>
      </c>
      <c r="AY30" s="38" t="n">
        <f aca="false">IF(ISBLANK(X30),"",VLOOKUP(X30,Лист3!$B$2:$E$34,4))</f>
        <v>5</v>
      </c>
      <c r="AZ30" s="38" t="n">
        <f aca="false">IF(ISBLANK(Y30),"",VLOOKUP(Y30,Лист3!$B$2:$E$34,4))</f>
        <v>11</v>
      </c>
      <c r="BA30" s="38" t="n">
        <f aca="false">IF(ISBLANK(Z30),"",VLOOKUP(Z30,Лист3!$B$2:$E$34,4))</f>
        <v>9</v>
      </c>
    </row>
    <row r="31" customFormat="false" ht="20.1" hidden="false" customHeight="true" outlineLevel="0" collapsed="false">
      <c r="C31" s="44"/>
      <c r="D31" s="32" t="n">
        <v>4</v>
      </c>
      <c r="E31" s="37" t="n">
        <v>13</v>
      </c>
      <c r="F31" s="38" t="n">
        <v>24</v>
      </c>
      <c r="G31" s="38" t="n">
        <v>16</v>
      </c>
      <c r="H31" s="38" t="n">
        <v>12</v>
      </c>
      <c r="I31" s="38" t="n">
        <v>31</v>
      </c>
      <c r="J31" s="39" t="n">
        <v>30</v>
      </c>
      <c r="K31" s="32" t="n">
        <v>4</v>
      </c>
      <c r="L31" s="37" t="n">
        <v>13</v>
      </c>
      <c r="M31" s="38" t="n">
        <v>13</v>
      </c>
      <c r="N31" s="38" t="n">
        <v>23</v>
      </c>
      <c r="O31" s="38" t="n">
        <v>13</v>
      </c>
      <c r="P31" s="38" t="n">
        <v>12</v>
      </c>
      <c r="Q31" s="38" t="n">
        <v>9</v>
      </c>
      <c r="R31" s="39" t="n">
        <v>18</v>
      </c>
      <c r="S31" s="32" t="n">
        <v>4</v>
      </c>
      <c r="T31" s="37" t="n">
        <v>13</v>
      </c>
      <c r="U31" s="38" t="n">
        <v>31</v>
      </c>
      <c r="V31" s="38" t="n">
        <v>17</v>
      </c>
      <c r="W31" s="38" t="n">
        <v>20</v>
      </c>
      <c r="X31" s="38" t="n">
        <v>1</v>
      </c>
      <c r="Y31" s="38" t="n">
        <v>14</v>
      </c>
      <c r="Z31" s="39" t="n">
        <v>4</v>
      </c>
      <c r="AD31" s="44"/>
      <c r="AE31" s="32" t="n">
        <v>4</v>
      </c>
      <c r="AF31" s="37" t="n">
        <f aca="false">IF(ISBLANK(E31),"",VLOOKUP(E31,Лист3!$B$2:$E$34,4))</f>
        <v>10</v>
      </c>
      <c r="AG31" s="38" t="n">
        <f aca="false">IF(ISBLANK(F31),"",VLOOKUP(F31,Лист3!$B$2:$E$34,4))</f>
        <v>6</v>
      </c>
      <c r="AH31" s="38" t="n">
        <f aca="false">IF(ISBLANK(G31),"",VLOOKUP(G31,Лист3!$B$2:$E$34,4))</f>
        <v>7</v>
      </c>
      <c r="AI31" s="38" t="n">
        <f aca="false">IF(ISBLANK(H31),"",VLOOKUP(H31,Лист3!$B$2:$E$34,4))</f>
        <v>7</v>
      </c>
      <c r="AJ31" s="38" t="n">
        <f aca="false">IF(ISBLANK(I31),"",VLOOKUP(I31,Лист3!$B$2:$E$34,4))</f>
        <v>5</v>
      </c>
      <c r="AK31" s="39" t="n">
        <f aca="false">IF(ISBLANK(J31),"",VLOOKUP(J31,Лист3!$B$2:$E$34,4))</f>
        <v>1</v>
      </c>
      <c r="AL31" s="32" t="n">
        <v>4</v>
      </c>
      <c r="AM31" s="37" t="n">
        <f aca="false">IF(ISBLANK(L31),"",VLOOKUP(L31,Лист3!$B$2:$E$34,4))</f>
        <v>10</v>
      </c>
      <c r="AN31" s="38" t="n">
        <f aca="false">IF(ISBLANK(M31),"",VLOOKUP(M31,Лист3!$B$2:$E$34,4))</f>
        <v>10</v>
      </c>
      <c r="AO31" s="38" t="n">
        <f aca="false">IF(ISBLANK(N31),"",VLOOKUP(N31,Лист3!$B$2:$E$34,4))</f>
        <v>6</v>
      </c>
      <c r="AP31" s="38" t="n">
        <f aca="false">IF(ISBLANK(O31),"",VLOOKUP(O31,Лист3!$B$2:$E$34,4))</f>
        <v>10</v>
      </c>
      <c r="AQ31" s="38" t="n">
        <f aca="false">IF(ISBLANK(P31),"",VLOOKUP(P31,Лист3!$B$2:$E$34,4))</f>
        <v>7</v>
      </c>
      <c r="AR31" s="38" t="n">
        <f aca="false">IF(ISBLANK(Q31),"",VLOOKUP(Q31,Лист3!$B$2:$E$34,4))</f>
        <v>8</v>
      </c>
      <c r="AS31" s="38" t="n">
        <f aca="false">IF(ISBLANK(R31),"",VLOOKUP(R31,Лист3!$B$2:$E$34,4))</f>
        <v>7</v>
      </c>
      <c r="AT31" s="32" t="n">
        <v>4</v>
      </c>
      <c r="AU31" s="37" t="n">
        <f aca="false">IF(ISBLANK(T31),"",VLOOKUP(T31,Лист3!$B$2:$E$34,4))</f>
        <v>10</v>
      </c>
      <c r="AV31" s="38" t="n">
        <f aca="false">IF(ISBLANK(U31),"",VLOOKUP(U31,Лист3!$B$2:$E$34,4))</f>
        <v>5</v>
      </c>
      <c r="AW31" s="38" t="n">
        <f aca="false">IF(ISBLANK(V31),"",VLOOKUP(V31,Лист3!$B$2:$E$34,4))</f>
        <v>7</v>
      </c>
      <c r="AX31" s="38" t="n">
        <f aca="false">IF(ISBLANK(W31),"",VLOOKUP(W31,Лист3!$B$2:$E$34,4))</f>
        <v>6</v>
      </c>
      <c r="AY31" s="38" t="n">
        <f aca="false">IF(ISBLANK(X31),"",VLOOKUP(X31,Лист3!$B$2:$E$34,4))</f>
        <v>11</v>
      </c>
      <c r="AZ31" s="38" t="n">
        <f aca="false">IF(ISBLANK(Y31),"",VLOOKUP(Y31,Лист3!$B$2:$E$34,4))</f>
        <v>10</v>
      </c>
      <c r="BA31" s="38" t="n">
        <f aca="false">IF(ISBLANK(Z31),"",VLOOKUP(Z31,Лист3!$B$2:$E$34,4))</f>
        <v>9</v>
      </c>
    </row>
    <row r="32" customFormat="false" ht="20.1" hidden="false" customHeight="true" outlineLevel="0" collapsed="false">
      <c r="C32" s="44"/>
      <c r="D32" s="32" t="n">
        <v>5</v>
      </c>
      <c r="E32" s="37"/>
      <c r="F32" s="38" t="n">
        <v>28</v>
      </c>
      <c r="G32" s="38" t="n">
        <v>24</v>
      </c>
      <c r="H32" s="38"/>
      <c r="I32" s="38" t="n">
        <v>24</v>
      </c>
      <c r="J32" s="39" t="n">
        <v>13</v>
      </c>
      <c r="K32" s="32" t="n">
        <v>5</v>
      </c>
      <c r="L32" s="37" t="n">
        <v>24</v>
      </c>
      <c r="M32" s="38" t="n">
        <v>2</v>
      </c>
      <c r="N32" s="38" t="n">
        <v>30</v>
      </c>
      <c r="O32" s="38" t="n">
        <v>12</v>
      </c>
      <c r="P32" s="38" t="n">
        <v>13</v>
      </c>
      <c r="Q32" s="38" t="n">
        <v>31</v>
      </c>
      <c r="R32" s="39" t="n">
        <v>18</v>
      </c>
      <c r="S32" s="32" t="n">
        <v>5</v>
      </c>
      <c r="T32" s="37" t="n">
        <v>4</v>
      </c>
      <c r="U32" s="38" t="n">
        <v>13</v>
      </c>
      <c r="V32" s="38" t="n">
        <v>13</v>
      </c>
      <c r="W32" s="38" t="n">
        <v>20</v>
      </c>
      <c r="X32" s="38" t="n">
        <v>1</v>
      </c>
      <c r="Y32" s="38" t="n">
        <v>14</v>
      </c>
      <c r="Z32" s="39" t="n">
        <v>12</v>
      </c>
      <c r="AD32" s="44"/>
      <c r="AE32" s="32" t="n">
        <v>5</v>
      </c>
      <c r="AF32" s="37" t="str">
        <f aca="false">IF(ISBLANK(E32),"",VLOOKUP(E32,Лист3!$B$2:$E$34,4))</f>
        <v/>
      </c>
      <c r="AG32" s="38" t="n">
        <f aca="false">IF(ISBLANK(F32),"",VLOOKUP(F32,Лист3!$B$2:$E$34,4))</f>
        <v>2</v>
      </c>
      <c r="AH32" s="38" t="n">
        <f aca="false">IF(ISBLANK(G32),"",VLOOKUP(G32,Лист3!$B$2:$E$34,4))</f>
        <v>6</v>
      </c>
      <c r="AI32" s="38" t="str">
        <f aca="false">IF(ISBLANK(H32),"",VLOOKUP(H32,Лист3!$B$2:$E$34,4))</f>
        <v/>
      </c>
      <c r="AJ32" s="38" t="n">
        <f aca="false">IF(ISBLANK(I32),"",VLOOKUP(I32,Лист3!$B$2:$E$34,4))</f>
        <v>6</v>
      </c>
      <c r="AK32" s="39" t="n">
        <f aca="false">IF(ISBLANK(J32),"",VLOOKUP(J32,Лист3!$B$2:$E$34,4))</f>
        <v>10</v>
      </c>
      <c r="AL32" s="32" t="n">
        <v>5</v>
      </c>
      <c r="AM32" s="37" t="n">
        <f aca="false">IF(ISBLANK(L32),"",VLOOKUP(L32,Лист3!$B$2:$E$34,4))</f>
        <v>6</v>
      </c>
      <c r="AN32" s="38" t="n">
        <f aca="false">IF(ISBLANK(M32),"",VLOOKUP(M32,Лист3!$B$2:$E$34,4))</f>
        <v>11</v>
      </c>
      <c r="AO32" s="38" t="n">
        <f aca="false">IF(ISBLANK(N32),"",VLOOKUP(N32,Лист3!$B$2:$E$34,4))</f>
        <v>1</v>
      </c>
      <c r="AP32" s="38" t="n">
        <f aca="false">IF(ISBLANK(O32),"",VLOOKUP(O32,Лист3!$B$2:$E$34,4))</f>
        <v>7</v>
      </c>
      <c r="AQ32" s="38" t="n">
        <f aca="false">IF(ISBLANK(P32),"",VLOOKUP(P32,Лист3!$B$2:$E$34,4))</f>
        <v>10</v>
      </c>
      <c r="AR32" s="38" t="n">
        <f aca="false">IF(ISBLANK(Q32),"",VLOOKUP(Q32,Лист3!$B$2:$E$34,4))</f>
        <v>5</v>
      </c>
      <c r="AS32" s="38" t="n">
        <f aca="false">IF(ISBLANK(R32),"",VLOOKUP(R32,Лист3!$B$2:$E$34,4))</f>
        <v>7</v>
      </c>
      <c r="AT32" s="32" t="n">
        <v>5</v>
      </c>
      <c r="AU32" s="37" t="n">
        <f aca="false">IF(ISBLANK(T32),"",VLOOKUP(T32,Лист3!$B$2:$E$34,4))</f>
        <v>9</v>
      </c>
      <c r="AV32" s="38" t="n">
        <f aca="false">IF(ISBLANK(U32),"",VLOOKUP(U32,Лист3!$B$2:$E$34,4))</f>
        <v>10</v>
      </c>
      <c r="AW32" s="38" t="n">
        <f aca="false">IF(ISBLANK(V32),"",VLOOKUP(V32,Лист3!$B$2:$E$34,4))</f>
        <v>10</v>
      </c>
      <c r="AX32" s="38" t="n">
        <f aca="false">IF(ISBLANK(W32),"",VLOOKUP(W32,Лист3!$B$2:$E$34,4))</f>
        <v>6</v>
      </c>
      <c r="AY32" s="38" t="n">
        <f aca="false">IF(ISBLANK(X32),"",VLOOKUP(X32,Лист3!$B$2:$E$34,4))</f>
        <v>11</v>
      </c>
      <c r="AZ32" s="38" t="n">
        <f aca="false">IF(ISBLANK(Y32),"",VLOOKUP(Y32,Лист3!$B$2:$E$34,4))</f>
        <v>10</v>
      </c>
      <c r="BA32" s="38" t="n">
        <f aca="false">IF(ISBLANK(Z32),"",VLOOKUP(Z32,Лист3!$B$2:$E$34,4))</f>
        <v>7</v>
      </c>
    </row>
    <row r="33" customFormat="false" ht="20.1" hidden="false" customHeight="true" outlineLevel="0" collapsed="false">
      <c r="C33" s="44"/>
      <c r="D33" s="32" t="n">
        <v>6</v>
      </c>
      <c r="E33" s="37"/>
      <c r="F33" s="38"/>
      <c r="G33" s="38"/>
      <c r="H33" s="38"/>
      <c r="I33" s="38"/>
      <c r="J33" s="39"/>
      <c r="K33" s="32" t="n">
        <v>6</v>
      </c>
      <c r="L33" s="37"/>
      <c r="M33" s="38" t="n">
        <v>15</v>
      </c>
      <c r="N33" s="38" t="n">
        <v>2</v>
      </c>
      <c r="O33" s="38" t="n">
        <v>12</v>
      </c>
      <c r="P33" s="38" t="n">
        <v>24</v>
      </c>
      <c r="Q33" s="38" t="n">
        <v>18</v>
      </c>
      <c r="R33" s="39" t="n">
        <v>21</v>
      </c>
      <c r="S33" s="32" t="n">
        <v>6</v>
      </c>
      <c r="T33" s="37" t="n">
        <v>9</v>
      </c>
      <c r="U33" s="38" t="n">
        <v>13</v>
      </c>
      <c r="V33" s="38" t="n">
        <v>13</v>
      </c>
      <c r="W33" s="38" t="n">
        <v>31</v>
      </c>
      <c r="X33" s="38" t="n">
        <v>12</v>
      </c>
      <c r="Y33" s="38" t="n">
        <v>12</v>
      </c>
      <c r="Z33" s="39" t="n">
        <v>12</v>
      </c>
      <c r="AD33" s="44"/>
      <c r="AE33" s="32" t="n">
        <v>6</v>
      </c>
      <c r="AF33" s="37" t="str">
        <f aca="false">IF(ISBLANK(E33),"",VLOOKUP(E33,Лист3!$B$2:$E$34,4))</f>
        <v/>
      </c>
      <c r="AG33" s="38" t="str">
        <f aca="false">IF(ISBLANK(F33),"",VLOOKUP(F33,Лист3!$B$2:$E$34,4))</f>
        <v/>
      </c>
      <c r="AH33" s="38" t="str">
        <f aca="false">IF(ISBLANK(G33),"",VLOOKUP(G33,Лист3!$B$2:$E$34,4))</f>
        <v/>
      </c>
      <c r="AI33" s="38" t="str">
        <f aca="false">IF(ISBLANK(H33),"",VLOOKUP(H33,Лист3!$B$2:$E$34,4))</f>
        <v/>
      </c>
      <c r="AJ33" s="38" t="str">
        <f aca="false">IF(ISBLANK(I33),"",VLOOKUP(I33,Лист3!$B$2:$E$34,4))</f>
        <v/>
      </c>
      <c r="AK33" s="39" t="str">
        <f aca="false">IF(ISBLANK(J33),"",VLOOKUP(J33,Лист3!$B$2:$E$34,4))</f>
        <v/>
      </c>
      <c r="AL33" s="32" t="n">
        <v>6</v>
      </c>
      <c r="AM33" s="37" t="str">
        <f aca="false">IF(ISBLANK(L33),"",VLOOKUP(L33,Лист3!$B$2:$E$34,4))</f>
        <v/>
      </c>
      <c r="AN33" s="38" t="n">
        <f aca="false">IF(ISBLANK(M33),"",VLOOKUP(M33,Лист3!$B$2:$E$34,4))</f>
        <v>7</v>
      </c>
      <c r="AO33" s="38" t="n">
        <f aca="false">IF(ISBLANK(N33),"",VLOOKUP(N33,Лист3!$B$2:$E$34,4))</f>
        <v>11</v>
      </c>
      <c r="AP33" s="38" t="n">
        <f aca="false">IF(ISBLANK(O33),"",VLOOKUP(O33,Лист3!$B$2:$E$34,4))</f>
        <v>7</v>
      </c>
      <c r="AQ33" s="38" t="n">
        <f aca="false">IF(ISBLANK(P33),"",VLOOKUP(P33,Лист3!$B$2:$E$34,4))</f>
        <v>6</v>
      </c>
      <c r="AR33" s="38" t="n">
        <f aca="false">IF(ISBLANK(Q33),"",VLOOKUP(Q33,Лист3!$B$2:$E$34,4))</f>
        <v>7</v>
      </c>
      <c r="AS33" s="38" t="n">
        <f aca="false">IF(ISBLANK(R33),"",VLOOKUP(R33,Лист3!$B$2:$E$34,4))</f>
        <v>6</v>
      </c>
      <c r="AT33" s="32" t="n">
        <v>6</v>
      </c>
      <c r="AU33" s="37" t="n">
        <f aca="false">IF(ISBLANK(T33),"",VLOOKUP(T33,Лист3!$B$2:$E$34,4))</f>
        <v>8</v>
      </c>
      <c r="AV33" s="38" t="n">
        <f aca="false">IF(ISBLANK(U33),"",VLOOKUP(U33,Лист3!$B$2:$E$34,4))</f>
        <v>10</v>
      </c>
      <c r="AW33" s="38" t="n">
        <f aca="false">IF(ISBLANK(V33),"",VLOOKUP(V33,Лист3!$B$2:$E$34,4))</f>
        <v>10</v>
      </c>
      <c r="AX33" s="38" t="n">
        <f aca="false">IF(ISBLANK(W33),"",VLOOKUP(W33,Лист3!$B$2:$E$34,4))</f>
        <v>5</v>
      </c>
      <c r="AY33" s="38" t="n">
        <f aca="false">IF(ISBLANK(X33),"",VLOOKUP(X33,Лист3!$B$2:$E$34,4))</f>
        <v>7</v>
      </c>
      <c r="AZ33" s="38" t="n">
        <f aca="false">IF(ISBLANK(Y33),"",VLOOKUP(Y33,Лист3!$B$2:$E$34,4))</f>
        <v>7</v>
      </c>
      <c r="BA33" s="38" t="n">
        <f aca="false">IF(ISBLANK(Z33),"",VLOOKUP(Z33,Лист3!$B$2:$E$34,4))</f>
        <v>7</v>
      </c>
    </row>
    <row r="34" customFormat="false" ht="20.1" hidden="false" customHeight="true" outlineLevel="0" collapsed="false">
      <c r="C34" s="44"/>
      <c r="D34" s="32" t="n">
        <v>7</v>
      </c>
      <c r="E34" s="37"/>
      <c r="F34" s="38"/>
      <c r="G34" s="38"/>
      <c r="H34" s="38"/>
      <c r="I34" s="38"/>
      <c r="J34" s="39"/>
      <c r="K34" s="32" t="n">
        <v>7</v>
      </c>
      <c r="L34" s="37"/>
      <c r="M34" s="38"/>
      <c r="N34" s="38"/>
      <c r="O34" s="38"/>
      <c r="P34" s="38"/>
      <c r="Q34" s="38" t="n">
        <v>18</v>
      </c>
      <c r="R34" s="39" t="n">
        <v>21</v>
      </c>
      <c r="S34" s="32" t="n">
        <v>7</v>
      </c>
      <c r="T34" s="37" t="n">
        <v>9</v>
      </c>
      <c r="U34" s="38" t="n">
        <v>13</v>
      </c>
      <c r="V34" s="38" t="n">
        <v>20</v>
      </c>
      <c r="W34" s="38" t="n">
        <v>17</v>
      </c>
      <c r="X34" s="38" t="n">
        <v>10</v>
      </c>
      <c r="Y34" s="38" t="n">
        <v>19</v>
      </c>
      <c r="Z34" s="39" t="n">
        <v>31</v>
      </c>
      <c r="AD34" s="44"/>
      <c r="AE34" s="32" t="n">
        <v>7</v>
      </c>
      <c r="AF34" s="37" t="str">
        <f aca="false">IF(ISBLANK(E34),"",VLOOKUP(E34,Лист3!$B$2:$E$34,4))</f>
        <v/>
      </c>
      <c r="AG34" s="38" t="str">
        <f aca="false">IF(ISBLANK(F34),"",VLOOKUP(F34,Лист3!$B$2:$E$34,4))</f>
        <v/>
      </c>
      <c r="AH34" s="38" t="str">
        <f aca="false">IF(ISBLANK(G34),"",VLOOKUP(G34,Лист3!$B$2:$E$34,4))</f>
        <v/>
      </c>
      <c r="AI34" s="38" t="str">
        <f aca="false">IF(ISBLANK(H34),"",VLOOKUP(H34,Лист3!$B$2:$E$34,4))</f>
        <v/>
      </c>
      <c r="AJ34" s="38" t="str">
        <f aca="false">IF(ISBLANK(I34),"",VLOOKUP(I34,Лист3!$B$2:$E$34,4))</f>
        <v/>
      </c>
      <c r="AK34" s="39" t="str">
        <f aca="false">IF(ISBLANK(J34),"",VLOOKUP(J34,Лист3!$B$2:$E$34,4))</f>
        <v/>
      </c>
      <c r="AL34" s="32" t="n">
        <v>7</v>
      </c>
      <c r="AM34" s="37" t="str">
        <f aca="false">IF(ISBLANK(L34),"",VLOOKUP(L34,Лист3!$B$2:$E$34,4))</f>
        <v/>
      </c>
      <c r="AN34" s="38" t="str">
        <f aca="false">IF(ISBLANK(M34),"",VLOOKUP(M34,Лист3!$B$2:$E$34,4))</f>
        <v/>
      </c>
      <c r="AO34" s="38" t="str">
        <f aca="false">IF(ISBLANK(N34),"",VLOOKUP(N34,Лист3!$B$2:$E$34,4))</f>
        <v/>
      </c>
      <c r="AP34" s="38" t="str">
        <f aca="false">IF(ISBLANK(O34),"",VLOOKUP(O34,Лист3!$B$2:$E$34,4))</f>
        <v/>
      </c>
      <c r="AQ34" s="38" t="str">
        <f aca="false">IF(ISBLANK(P34),"",VLOOKUP(P34,Лист3!$B$2:$E$34,4))</f>
        <v/>
      </c>
      <c r="AR34" s="38" t="n">
        <f aca="false">IF(ISBLANK(Q34),"",VLOOKUP(Q34,Лист3!$B$2:$E$34,4))</f>
        <v>7</v>
      </c>
      <c r="AS34" s="38" t="n">
        <f aca="false">IF(ISBLANK(R34),"",VLOOKUP(R34,Лист3!$B$2:$E$34,4))</f>
        <v>6</v>
      </c>
      <c r="AT34" s="32" t="n">
        <v>7</v>
      </c>
      <c r="AU34" s="37" t="n">
        <f aca="false">IF(ISBLANK(T34),"",VLOOKUP(T34,Лист3!$B$2:$E$34,4))</f>
        <v>8</v>
      </c>
      <c r="AV34" s="38" t="n">
        <f aca="false">IF(ISBLANK(U34),"",VLOOKUP(U34,Лист3!$B$2:$E$34,4))</f>
        <v>10</v>
      </c>
      <c r="AW34" s="38" t="n">
        <f aca="false">IF(ISBLANK(V34),"",VLOOKUP(V34,Лист3!$B$2:$E$34,4))</f>
        <v>6</v>
      </c>
      <c r="AX34" s="38" t="n">
        <f aca="false">IF(ISBLANK(W34),"",VLOOKUP(W34,Лист3!$B$2:$E$34,4))</f>
        <v>7</v>
      </c>
      <c r="AY34" s="38" t="n">
        <f aca="false">IF(ISBLANK(X34),"",VLOOKUP(X34,Лист3!$B$2:$E$34,4))</f>
        <v>8</v>
      </c>
      <c r="AZ34" s="38" t="n">
        <f aca="false">IF(ISBLANK(Y34),"",VLOOKUP(Y34,Лист3!$B$2:$E$34,4))</f>
        <v>7</v>
      </c>
      <c r="BA34" s="38" t="n">
        <f aca="false">IF(ISBLANK(Z34),"",VLOOKUP(Z34,Лист3!$B$2:$E$34,4))</f>
        <v>5</v>
      </c>
    </row>
    <row r="35" customFormat="false" ht="20.1" hidden="false" customHeight="true" outlineLevel="0" collapsed="false">
      <c r="C35" s="44"/>
      <c r="D35" s="40" t="n">
        <v>8</v>
      </c>
      <c r="E35" s="41"/>
      <c r="F35" s="42"/>
      <c r="G35" s="42"/>
      <c r="H35" s="42"/>
      <c r="I35" s="42"/>
      <c r="J35" s="43"/>
      <c r="K35" s="40" t="n">
        <v>8</v>
      </c>
      <c r="L35" s="41"/>
      <c r="M35" s="42"/>
      <c r="N35" s="42"/>
      <c r="O35" s="42"/>
      <c r="P35" s="42"/>
      <c r="Q35" s="42"/>
      <c r="R35" s="43"/>
      <c r="S35" s="40" t="n">
        <v>8</v>
      </c>
      <c r="T35" s="41" t="n">
        <v>31</v>
      </c>
      <c r="U35" s="42" t="n">
        <v>13</v>
      </c>
      <c r="V35" s="42" t="n">
        <v>20</v>
      </c>
      <c r="W35" s="42" t="n">
        <v>17</v>
      </c>
      <c r="X35" s="42" t="n">
        <v>19</v>
      </c>
      <c r="Y35" s="42" t="n">
        <v>31</v>
      </c>
      <c r="Z35" s="43" t="n">
        <v>6</v>
      </c>
      <c r="AD35" s="44"/>
      <c r="AE35" s="40" t="n">
        <v>8</v>
      </c>
      <c r="AF35" s="41" t="str">
        <f aca="false">IF(ISBLANK(E35),"",VLOOKUP(E35,Лист3!$B$2:$E$34,4))</f>
        <v/>
      </c>
      <c r="AG35" s="42" t="str">
        <f aca="false">IF(ISBLANK(F35),"",VLOOKUP(F35,Лист3!$B$2:$E$34,4))</f>
        <v/>
      </c>
      <c r="AH35" s="42" t="str">
        <f aca="false">IF(ISBLANK(G35),"",VLOOKUP(G35,Лист3!$B$2:$E$34,4))</f>
        <v/>
      </c>
      <c r="AI35" s="42" t="str">
        <f aca="false">IF(ISBLANK(H35),"",VLOOKUP(H35,Лист3!$B$2:$E$34,4))</f>
        <v/>
      </c>
      <c r="AJ35" s="42" t="str">
        <f aca="false">IF(ISBLANK(I35),"",VLOOKUP(I35,Лист3!$B$2:$E$34,4))</f>
        <v/>
      </c>
      <c r="AK35" s="43" t="str">
        <f aca="false">IF(ISBLANK(J35),"",VLOOKUP(J35,Лист3!$B$2:$E$34,4))</f>
        <v/>
      </c>
      <c r="AL35" s="40" t="n">
        <v>8</v>
      </c>
      <c r="AM35" s="41" t="str">
        <f aca="false">IF(ISBLANK(L35),"",VLOOKUP(L35,Лист3!$B$2:$E$34,4))</f>
        <v/>
      </c>
      <c r="AN35" s="42" t="str">
        <f aca="false">IF(ISBLANK(M35),"",VLOOKUP(M35,Лист3!$B$2:$E$34,4))</f>
        <v/>
      </c>
      <c r="AO35" s="42" t="str">
        <f aca="false">IF(ISBLANK(N35),"",VLOOKUP(N35,Лист3!$B$2:$E$34,4))</f>
        <v/>
      </c>
      <c r="AP35" s="42" t="str">
        <f aca="false">IF(ISBLANK(O35),"",VLOOKUP(O35,Лист3!$B$2:$E$34,4))</f>
        <v/>
      </c>
      <c r="AQ35" s="42" t="str">
        <f aca="false">IF(ISBLANK(P35),"",VLOOKUP(P35,Лист3!$B$2:$E$34,4))</f>
        <v/>
      </c>
      <c r="AR35" s="42" t="str">
        <f aca="false">IF(ISBLANK(Q35),"",VLOOKUP(Q35,Лист3!$B$2:$E$34,4))</f>
        <v/>
      </c>
      <c r="AS35" s="42" t="str">
        <f aca="false">IF(ISBLANK(R35),"",VLOOKUP(R35,Лист3!$B$2:$E$34,4))</f>
        <v/>
      </c>
      <c r="AT35" s="40" t="n">
        <v>8</v>
      </c>
      <c r="AU35" s="41" t="n">
        <f aca="false">IF(ISBLANK(T35),"",VLOOKUP(T35,Лист3!$B$2:$E$34,4))</f>
        <v>5</v>
      </c>
      <c r="AV35" s="42" t="n">
        <f aca="false">IF(ISBLANK(U35),"",VLOOKUP(U35,Лист3!$B$2:$E$34,4))</f>
        <v>10</v>
      </c>
      <c r="AW35" s="42" t="n">
        <f aca="false">IF(ISBLANK(V35),"",VLOOKUP(V35,Лист3!$B$2:$E$34,4))</f>
        <v>6</v>
      </c>
      <c r="AX35" s="42" t="n">
        <f aca="false">IF(ISBLANK(W35),"",VLOOKUP(W35,Лист3!$B$2:$E$34,4))</f>
        <v>7</v>
      </c>
      <c r="AY35" s="42" t="n">
        <f aca="false">IF(ISBLANK(X35),"",VLOOKUP(X35,Лист3!$B$2:$E$34,4))</f>
        <v>7</v>
      </c>
      <c r="AZ35" s="42" t="n">
        <f aca="false">IF(ISBLANK(Y35),"",VLOOKUP(Y35,Лист3!$B$2:$E$34,4))</f>
        <v>5</v>
      </c>
      <c r="BA35" s="42" t="n">
        <f aca="false">IF(ISBLANK(Z35),"",VLOOKUP(Z35,Лист3!$B$2:$E$34,4))</f>
        <v>8</v>
      </c>
    </row>
    <row r="36" customFormat="false" ht="20.1" hidden="false" customHeight="true" outlineLevel="0" collapsed="false">
      <c r="C36" s="44" t="s">
        <v>22</v>
      </c>
      <c r="D36" s="36" t="n">
        <v>1</v>
      </c>
      <c r="E36" s="33" t="n">
        <v>11</v>
      </c>
      <c r="F36" s="34" t="n">
        <v>22</v>
      </c>
      <c r="G36" s="34" t="n">
        <v>22</v>
      </c>
      <c r="H36" s="34" t="n">
        <v>16</v>
      </c>
      <c r="I36" s="34" t="n">
        <v>31</v>
      </c>
      <c r="J36" s="35" t="n">
        <v>12</v>
      </c>
      <c r="K36" s="36" t="n">
        <v>1</v>
      </c>
      <c r="L36" s="33" t="n">
        <v>12</v>
      </c>
      <c r="M36" s="34" t="n">
        <v>29</v>
      </c>
      <c r="N36" s="34" t="n">
        <v>13</v>
      </c>
      <c r="O36" s="34" t="n">
        <v>15</v>
      </c>
      <c r="P36" s="34" t="n">
        <v>1</v>
      </c>
      <c r="Q36" s="34" t="n">
        <v>12</v>
      </c>
      <c r="R36" s="35" t="n">
        <v>13</v>
      </c>
      <c r="S36" s="36" t="n">
        <v>1</v>
      </c>
      <c r="T36" s="33" t="n">
        <v>12</v>
      </c>
      <c r="U36" s="34" t="n">
        <v>2</v>
      </c>
      <c r="V36" s="34" t="n">
        <v>18</v>
      </c>
      <c r="W36" s="34" t="n">
        <v>12</v>
      </c>
      <c r="X36" s="34" t="n">
        <v>13</v>
      </c>
      <c r="Y36" s="34" t="n">
        <v>9</v>
      </c>
      <c r="Z36" s="35" t="n">
        <v>14</v>
      </c>
      <c r="AD36" s="44" t="s">
        <v>22</v>
      </c>
      <c r="AE36" s="36" t="n">
        <v>1</v>
      </c>
      <c r="AF36" s="33" t="n">
        <f aca="false">IF(ISBLANK(E36),"",VLOOKUP(E36,Лист3!$B$2:$E$34,4))</f>
        <v>7</v>
      </c>
      <c r="AG36" s="34" t="n">
        <f aca="false">IF(ISBLANK(F36),"",VLOOKUP(F36,Лист3!$B$2:$E$34,4))</f>
        <v>8</v>
      </c>
      <c r="AH36" s="34" t="n">
        <f aca="false">IF(ISBLANK(G36),"",VLOOKUP(G36,Лист3!$B$2:$E$34,4))</f>
        <v>8</v>
      </c>
      <c r="AI36" s="34" t="n">
        <f aca="false">IF(ISBLANK(H36),"",VLOOKUP(H36,Лист3!$B$2:$E$34,4))</f>
        <v>7</v>
      </c>
      <c r="AJ36" s="34" t="n">
        <f aca="false">IF(ISBLANK(I36),"",VLOOKUP(I36,Лист3!$B$2:$E$34,4))</f>
        <v>5</v>
      </c>
      <c r="AK36" s="35" t="n">
        <f aca="false">IF(ISBLANK(J36),"",VLOOKUP(J36,Лист3!$B$2:$E$34,4))</f>
        <v>7</v>
      </c>
      <c r="AL36" s="36" t="n">
        <v>1</v>
      </c>
      <c r="AM36" s="33" t="n">
        <f aca="false">IF(ISBLANK(L36),"",VLOOKUP(L36,Лист3!$B$2:$E$34,4))</f>
        <v>7</v>
      </c>
      <c r="AN36" s="34" t="n">
        <f aca="false">IF(ISBLANK(M36),"",VLOOKUP(M36,Лист3!$B$2:$E$34,4))</f>
        <v>2</v>
      </c>
      <c r="AO36" s="34" t="n">
        <f aca="false">IF(ISBLANK(N36),"",VLOOKUP(N36,Лист3!$B$2:$E$34,4))</f>
        <v>10</v>
      </c>
      <c r="AP36" s="34" t="n">
        <f aca="false">IF(ISBLANK(O36),"",VLOOKUP(O36,Лист3!$B$2:$E$34,4))</f>
        <v>7</v>
      </c>
      <c r="AQ36" s="34" t="n">
        <f aca="false">IF(ISBLANK(P36),"",VLOOKUP(P36,Лист3!$B$2:$E$34,4))</f>
        <v>11</v>
      </c>
      <c r="AR36" s="34" t="n">
        <f aca="false">IF(ISBLANK(Q36),"",VLOOKUP(Q36,Лист3!$B$2:$E$34,4))</f>
        <v>7</v>
      </c>
      <c r="AS36" s="34" t="n">
        <f aca="false">IF(ISBLANK(R36),"",VLOOKUP(R36,Лист3!$B$2:$E$34,4))</f>
        <v>10</v>
      </c>
      <c r="AT36" s="36" t="n">
        <v>1</v>
      </c>
      <c r="AU36" s="33" t="n">
        <f aca="false">IF(ISBLANK(T36),"",VLOOKUP(T36,Лист3!$B$2:$E$34,4))</f>
        <v>7</v>
      </c>
      <c r="AV36" s="34" t="n">
        <f aca="false">IF(ISBLANK(U36),"",VLOOKUP(U36,Лист3!$B$2:$E$34,4))</f>
        <v>11</v>
      </c>
      <c r="AW36" s="34" t="n">
        <f aca="false">IF(ISBLANK(V36),"",VLOOKUP(V36,Лист3!$B$2:$E$34,4))</f>
        <v>7</v>
      </c>
      <c r="AX36" s="34" t="n">
        <f aca="false">IF(ISBLANK(W36),"",VLOOKUP(W36,Лист3!$B$2:$E$34,4))</f>
        <v>7</v>
      </c>
      <c r="AY36" s="34" t="n">
        <f aca="false">IF(ISBLANK(X36),"",VLOOKUP(X36,Лист3!$B$2:$E$34,4))</f>
        <v>10</v>
      </c>
      <c r="AZ36" s="34" t="n">
        <f aca="false">IF(ISBLANK(Y36),"",VLOOKUP(Y36,Лист3!$B$2:$E$34,4))</f>
        <v>8</v>
      </c>
      <c r="BA36" s="34" t="n">
        <f aca="false">IF(ISBLANK(Z36),"",VLOOKUP(Z36,Лист3!$B$2:$E$34,4))</f>
        <v>10</v>
      </c>
    </row>
    <row r="37" customFormat="false" ht="20.1" hidden="false" customHeight="true" outlineLevel="0" collapsed="false">
      <c r="C37" s="44"/>
      <c r="D37" s="32" t="n">
        <v>2</v>
      </c>
      <c r="E37" s="37" t="n">
        <v>29</v>
      </c>
      <c r="F37" s="38" t="n">
        <v>13</v>
      </c>
      <c r="G37" s="38" t="n">
        <v>1</v>
      </c>
      <c r="H37" s="38" t="n">
        <v>1</v>
      </c>
      <c r="I37" s="38" t="n">
        <v>16</v>
      </c>
      <c r="J37" s="39" t="n">
        <v>28</v>
      </c>
      <c r="K37" s="32" t="n">
        <v>2</v>
      </c>
      <c r="L37" s="37" t="n">
        <v>1</v>
      </c>
      <c r="M37" s="38" t="n">
        <v>2</v>
      </c>
      <c r="N37" s="38" t="n">
        <v>28</v>
      </c>
      <c r="O37" s="38" t="n">
        <v>1</v>
      </c>
      <c r="P37" s="38" t="n">
        <v>20</v>
      </c>
      <c r="Q37" s="38" t="n">
        <v>12</v>
      </c>
      <c r="R37" s="39" t="n">
        <v>13</v>
      </c>
      <c r="S37" s="32" t="n">
        <v>2</v>
      </c>
      <c r="T37" s="37" t="n">
        <v>21</v>
      </c>
      <c r="U37" s="38" t="n">
        <v>12</v>
      </c>
      <c r="V37" s="38" t="n">
        <v>18</v>
      </c>
      <c r="W37" s="38" t="n">
        <v>31</v>
      </c>
      <c r="X37" s="38" t="n">
        <v>13</v>
      </c>
      <c r="Y37" s="38" t="n">
        <v>9</v>
      </c>
      <c r="Z37" s="39" t="n">
        <v>14</v>
      </c>
      <c r="AD37" s="44"/>
      <c r="AE37" s="32" t="n">
        <v>2</v>
      </c>
      <c r="AF37" s="37" t="n">
        <f aca="false">IF(ISBLANK(E37),"",VLOOKUP(E37,Лист3!$B$2:$E$34,4))</f>
        <v>2</v>
      </c>
      <c r="AG37" s="38" t="n">
        <f aca="false">IF(ISBLANK(F37),"",VLOOKUP(F37,Лист3!$B$2:$E$34,4))</f>
        <v>10</v>
      </c>
      <c r="AH37" s="38" t="n">
        <f aca="false">IF(ISBLANK(G37),"",VLOOKUP(G37,Лист3!$B$2:$E$34,4))</f>
        <v>11</v>
      </c>
      <c r="AI37" s="38" t="n">
        <f aca="false">IF(ISBLANK(H37),"",VLOOKUP(H37,Лист3!$B$2:$E$34,4))</f>
        <v>11</v>
      </c>
      <c r="AJ37" s="38" t="n">
        <f aca="false">IF(ISBLANK(I37),"",VLOOKUP(I37,Лист3!$B$2:$E$34,4))</f>
        <v>7</v>
      </c>
      <c r="AK37" s="39" t="n">
        <f aca="false">IF(ISBLANK(J37),"",VLOOKUP(J37,Лист3!$B$2:$E$34,4))</f>
        <v>2</v>
      </c>
      <c r="AL37" s="32" t="n">
        <v>2</v>
      </c>
      <c r="AM37" s="37" t="n">
        <f aca="false">IF(ISBLANK(L37),"",VLOOKUP(L37,Лист3!$B$2:$E$34,4))</f>
        <v>11</v>
      </c>
      <c r="AN37" s="38" t="n">
        <f aca="false">IF(ISBLANK(M37),"",VLOOKUP(M37,Лист3!$B$2:$E$34,4))</f>
        <v>11</v>
      </c>
      <c r="AO37" s="38" t="n">
        <f aca="false">IF(ISBLANK(N37),"",VLOOKUP(N37,Лист3!$B$2:$E$34,4))</f>
        <v>2</v>
      </c>
      <c r="AP37" s="38" t="n">
        <f aca="false">IF(ISBLANK(O37),"",VLOOKUP(O37,Лист3!$B$2:$E$34,4))</f>
        <v>11</v>
      </c>
      <c r="AQ37" s="38" t="n">
        <f aca="false">IF(ISBLANK(P37),"",VLOOKUP(P37,Лист3!$B$2:$E$34,4))</f>
        <v>6</v>
      </c>
      <c r="AR37" s="38" t="n">
        <f aca="false">IF(ISBLANK(Q37),"",VLOOKUP(Q37,Лист3!$B$2:$E$34,4))</f>
        <v>7</v>
      </c>
      <c r="AS37" s="38" t="n">
        <f aca="false">IF(ISBLANK(R37),"",VLOOKUP(R37,Лист3!$B$2:$E$34,4))</f>
        <v>10</v>
      </c>
      <c r="AT37" s="32" t="n">
        <v>2</v>
      </c>
      <c r="AU37" s="37" t="n">
        <f aca="false">IF(ISBLANK(T37),"",VLOOKUP(T37,Лист3!$B$2:$E$34,4))</f>
        <v>6</v>
      </c>
      <c r="AV37" s="38" t="n">
        <f aca="false">IF(ISBLANK(U37),"",VLOOKUP(U37,Лист3!$B$2:$E$34,4))</f>
        <v>7</v>
      </c>
      <c r="AW37" s="38" t="n">
        <f aca="false">IF(ISBLANK(V37),"",VLOOKUP(V37,Лист3!$B$2:$E$34,4))</f>
        <v>7</v>
      </c>
      <c r="AX37" s="38" t="n">
        <f aca="false">IF(ISBLANK(W37),"",VLOOKUP(W37,Лист3!$B$2:$E$34,4))</f>
        <v>5</v>
      </c>
      <c r="AY37" s="38" t="n">
        <f aca="false">IF(ISBLANK(X37),"",VLOOKUP(X37,Лист3!$B$2:$E$34,4))</f>
        <v>10</v>
      </c>
      <c r="AZ37" s="38" t="n">
        <f aca="false">IF(ISBLANK(Y37),"",VLOOKUP(Y37,Лист3!$B$2:$E$34,4))</f>
        <v>8</v>
      </c>
      <c r="BA37" s="38" t="n">
        <f aca="false">IF(ISBLANK(Z37),"",VLOOKUP(Z37,Лист3!$B$2:$E$34,4))</f>
        <v>10</v>
      </c>
    </row>
    <row r="38" customFormat="false" ht="20.1" hidden="false" customHeight="true" outlineLevel="0" collapsed="false">
      <c r="C38" s="44"/>
      <c r="D38" s="32" t="n">
        <v>3</v>
      </c>
      <c r="E38" s="37" t="n">
        <v>1</v>
      </c>
      <c r="F38" s="38" t="n">
        <v>31</v>
      </c>
      <c r="G38" s="38" t="n">
        <v>16</v>
      </c>
      <c r="H38" s="38" t="n">
        <v>31</v>
      </c>
      <c r="I38" s="38" t="n">
        <v>1</v>
      </c>
      <c r="J38" s="39" t="n">
        <v>16</v>
      </c>
      <c r="K38" s="32" t="n">
        <v>3</v>
      </c>
      <c r="L38" s="37" t="n">
        <v>13</v>
      </c>
      <c r="M38" s="38" t="n">
        <v>17</v>
      </c>
      <c r="N38" s="38" t="n">
        <v>18</v>
      </c>
      <c r="O38" s="38" t="n">
        <v>13</v>
      </c>
      <c r="P38" s="38" t="n">
        <v>20</v>
      </c>
      <c r="Q38" s="38" t="n">
        <v>29</v>
      </c>
      <c r="R38" s="39" t="n">
        <v>12</v>
      </c>
      <c r="S38" s="32" t="n">
        <v>3</v>
      </c>
      <c r="T38" s="37" t="n">
        <v>21</v>
      </c>
      <c r="U38" s="38" t="n">
        <v>18</v>
      </c>
      <c r="V38" s="38" t="n">
        <v>31</v>
      </c>
      <c r="W38" s="38" t="n">
        <v>14</v>
      </c>
      <c r="X38" s="38" t="n">
        <v>17</v>
      </c>
      <c r="Y38" s="38" t="n">
        <v>4</v>
      </c>
      <c r="Z38" s="39" t="n">
        <v>3</v>
      </c>
      <c r="AD38" s="44"/>
      <c r="AE38" s="32" t="n">
        <v>3</v>
      </c>
      <c r="AF38" s="37" t="n">
        <f aca="false">IF(ISBLANK(E38),"",VLOOKUP(E38,Лист3!$B$2:$E$34,4))</f>
        <v>11</v>
      </c>
      <c r="AG38" s="38" t="n">
        <f aca="false">IF(ISBLANK(F38),"",VLOOKUP(F38,Лист3!$B$2:$E$34,4))</f>
        <v>5</v>
      </c>
      <c r="AH38" s="38" t="n">
        <f aca="false">IF(ISBLANK(G38),"",VLOOKUP(G38,Лист3!$B$2:$E$34,4))</f>
        <v>7</v>
      </c>
      <c r="AI38" s="38" t="n">
        <f aca="false">IF(ISBLANK(H38),"",VLOOKUP(H38,Лист3!$B$2:$E$34,4))</f>
        <v>5</v>
      </c>
      <c r="AJ38" s="38" t="n">
        <f aca="false">IF(ISBLANK(I38),"",VLOOKUP(I38,Лист3!$B$2:$E$34,4))</f>
        <v>11</v>
      </c>
      <c r="AK38" s="39" t="n">
        <f aca="false">IF(ISBLANK(J38),"",VLOOKUP(J38,Лист3!$B$2:$E$34,4))</f>
        <v>7</v>
      </c>
      <c r="AL38" s="32" t="n">
        <v>3</v>
      </c>
      <c r="AM38" s="37" t="n">
        <f aca="false">IF(ISBLANK(L38),"",VLOOKUP(L38,Лист3!$B$2:$E$34,4))</f>
        <v>10</v>
      </c>
      <c r="AN38" s="38" t="n">
        <f aca="false">IF(ISBLANK(M38),"",VLOOKUP(M38,Лист3!$B$2:$E$34,4))</f>
        <v>7</v>
      </c>
      <c r="AO38" s="38" t="n">
        <f aca="false">IF(ISBLANK(N38),"",VLOOKUP(N38,Лист3!$B$2:$E$34,4))</f>
        <v>7</v>
      </c>
      <c r="AP38" s="38" t="n">
        <f aca="false">IF(ISBLANK(O38),"",VLOOKUP(O38,Лист3!$B$2:$E$34,4))</f>
        <v>10</v>
      </c>
      <c r="AQ38" s="38" t="n">
        <f aca="false">IF(ISBLANK(P38),"",VLOOKUP(P38,Лист3!$B$2:$E$34,4))</f>
        <v>6</v>
      </c>
      <c r="AR38" s="38" t="n">
        <f aca="false">IF(ISBLANK(Q38),"",VLOOKUP(Q38,Лист3!$B$2:$E$34,4))</f>
        <v>2</v>
      </c>
      <c r="AS38" s="38" t="n">
        <f aca="false">IF(ISBLANK(R38),"",VLOOKUP(R38,Лист3!$B$2:$E$34,4))</f>
        <v>7</v>
      </c>
      <c r="AT38" s="32" t="n">
        <v>3</v>
      </c>
      <c r="AU38" s="37" t="n">
        <f aca="false">IF(ISBLANK(T38),"",VLOOKUP(T38,Лист3!$B$2:$E$34,4))</f>
        <v>6</v>
      </c>
      <c r="AV38" s="38" t="n">
        <f aca="false">IF(ISBLANK(U38),"",VLOOKUP(U38,Лист3!$B$2:$E$34,4))</f>
        <v>7</v>
      </c>
      <c r="AW38" s="38" t="n">
        <f aca="false">IF(ISBLANK(V38),"",VLOOKUP(V38,Лист3!$B$2:$E$34,4))</f>
        <v>5</v>
      </c>
      <c r="AX38" s="38" t="n">
        <f aca="false">IF(ISBLANK(W38),"",VLOOKUP(W38,Лист3!$B$2:$E$34,4))</f>
        <v>10</v>
      </c>
      <c r="AY38" s="38" t="n">
        <f aca="false">IF(ISBLANK(X38),"",VLOOKUP(X38,Лист3!$B$2:$E$34,4))</f>
        <v>7</v>
      </c>
      <c r="AZ38" s="38" t="n">
        <f aca="false">IF(ISBLANK(Y38),"",VLOOKUP(Y38,Лист3!$B$2:$E$34,4))</f>
        <v>9</v>
      </c>
      <c r="BA38" s="38" t="n">
        <f aca="false">IF(ISBLANK(Z38),"",VLOOKUP(Z38,Лист3!$B$2:$E$34,4))</f>
        <v>9</v>
      </c>
    </row>
    <row r="39" customFormat="false" ht="20.1" hidden="false" customHeight="true" outlineLevel="0" collapsed="false">
      <c r="C39" s="44"/>
      <c r="D39" s="32" t="n">
        <v>4</v>
      </c>
      <c r="E39" s="37" t="n">
        <v>31</v>
      </c>
      <c r="F39" s="38" t="n">
        <v>12</v>
      </c>
      <c r="G39" s="38" t="n">
        <v>31</v>
      </c>
      <c r="H39" s="38" t="n">
        <v>22</v>
      </c>
      <c r="I39" s="38" t="n">
        <v>28</v>
      </c>
      <c r="J39" s="39" t="n">
        <v>13</v>
      </c>
      <c r="K39" s="32" t="n">
        <v>4</v>
      </c>
      <c r="L39" s="37" t="n">
        <v>31</v>
      </c>
      <c r="M39" s="38" t="n">
        <v>17</v>
      </c>
      <c r="N39" s="38" t="n">
        <v>18</v>
      </c>
      <c r="O39" s="38" t="n">
        <v>20</v>
      </c>
      <c r="P39" s="38" t="n">
        <v>13</v>
      </c>
      <c r="Q39" s="38" t="n">
        <v>26</v>
      </c>
      <c r="R39" s="39" t="n">
        <v>12</v>
      </c>
      <c r="S39" s="32" t="n">
        <v>4</v>
      </c>
      <c r="T39" s="37" t="n">
        <v>8</v>
      </c>
      <c r="U39" s="38" t="n">
        <v>18</v>
      </c>
      <c r="V39" s="38" t="n">
        <v>4</v>
      </c>
      <c r="W39" s="38" t="n">
        <v>14</v>
      </c>
      <c r="X39" s="38" t="n">
        <v>17</v>
      </c>
      <c r="Y39" s="38" t="n">
        <v>20</v>
      </c>
      <c r="Z39" s="39" t="n">
        <v>1</v>
      </c>
      <c r="AD39" s="44"/>
      <c r="AE39" s="32" t="n">
        <v>4</v>
      </c>
      <c r="AF39" s="37" t="n">
        <f aca="false">IF(ISBLANK(E39),"",VLOOKUP(E39,Лист3!$B$2:$E$34,4))</f>
        <v>5</v>
      </c>
      <c r="AG39" s="38" t="n">
        <f aca="false">IF(ISBLANK(F39),"",VLOOKUP(F39,Лист3!$B$2:$E$34,4))</f>
        <v>7</v>
      </c>
      <c r="AH39" s="38" t="n">
        <f aca="false">IF(ISBLANK(G39),"",VLOOKUP(G39,Лист3!$B$2:$E$34,4))</f>
        <v>5</v>
      </c>
      <c r="AI39" s="38" t="n">
        <f aca="false">IF(ISBLANK(H39),"",VLOOKUP(H39,Лист3!$B$2:$E$34,4))</f>
        <v>8</v>
      </c>
      <c r="AJ39" s="38" t="n">
        <f aca="false">IF(ISBLANK(I39),"",VLOOKUP(I39,Лист3!$B$2:$E$34,4))</f>
        <v>2</v>
      </c>
      <c r="AK39" s="39" t="n">
        <f aca="false">IF(ISBLANK(J39),"",VLOOKUP(J39,Лист3!$B$2:$E$34,4))</f>
        <v>10</v>
      </c>
      <c r="AL39" s="32" t="n">
        <v>4</v>
      </c>
      <c r="AM39" s="37" t="n">
        <f aca="false">IF(ISBLANK(L39),"",VLOOKUP(L39,Лист3!$B$2:$E$34,4))</f>
        <v>5</v>
      </c>
      <c r="AN39" s="38" t="n">
        <f aca="false">IF(ISBLANK(M39),"",VLOOKUP(M39,Лист3!$B$2:$E$34,4))</f>
        <v>7</v>
      </c>
      <c r="AO39" s="38" t="n">
        <f aca="false">IF(ISBLANK(N39),"",VLOOKUP(N39,Лист3!$B$2:$E$34,4))</f>
        <v>7</v>
      </c>
      <c r="AP39" s="38" t="n">
        <f aca="false">IF(ISBLANK(O39),"",VLOOKUP(O39,Лист3!$B$2:$E$34,4))</f>
        <v>6</v>
      </c>
      <c r="AQ39" s="38" t="n">
        <f aca="false">IF(ISBLANK(P39),"",VLOOKUP(P39,Лист3!$B$2:$E$34,4))</f>
        <v>10</v>
      </c>
      <c r="AR39" s="38" t="n">
        <f aca="false">IF(ISBLANK(Q39),"",VLOOKUP(Q39,Лист3!$B$2:$E$34,4))</f>
        <v>6</v>
      </c>
      <c r="AS39" s="38" t="n">
        <f aca="false">IF(ISBLANK(R39),"",VLOOKUP(R39,Лист3!$B$2:$E$34,4))</f>
        <v>7</v>
      </c>
      <c r="AT39" s="32" t="n">
        <v>4</v>
      </c>
      <c r="AU39" s="37" t="n">
        <f aca="false">IF(ISBLANK(T39),"",VLOOKUP(T39,Лист3!$B$2:$E$34,4))</f>
        <v>8</v>
      </c>
      <c r="AV39" s="38" t="n">
        <f aca="false">IF(ISBLANK(U39),"",VLOOKUP(U39,Лист3!$B$2:$E$34,4))</f>
        <v>7</v>
      </c>
      <c r="AW39" s="38" t="n">
        <f aca="false">IF(ISBLANK(V39),"",VLOOKUP(V39,Лист3!$B$2:$E$34,4))</f>
        <v>9</v>
      </c>
      <c r="AX39" s="38" t="n">
        <f aca="false">IF(ISBLANK(W39),"",VLOOKUP(W39,Лист3!$B$2:$E$34,4))</f>
        <v>10</v>
      </c>
      <c r="AY39" s="38" t="n">
        <f aca="false">IF(ISBLANK(X39),"",VLOOKUP(X39,Лист3!$B$2:$E$34,4))</f>
        <v>7</v>
      </c>
      <c r="AZ39" s="38" t="n">
        <f aca="false">IF(ISBLANK(Y39),"",VLOOKUP(Y39,Лист3!$B$2:$E$34,4))</f>
        <v>6</v>
      </c>
      <c r="BA39" s="38" t="n">
        <f aca="false">IF(ISBLANK(Z39),"",VLOOKUP(Z39,Лист3!$B$2:$E$34,4))</f>
        <v>11</v>
      </c>
    </row>
    <row r="40" customFormat="false" ht="20.1" hidden="false" customHeight="true" outlineLevel="0" collapsed="false">
      <c r="C40" s="44"/>
      <c r="D40" s="32" t="n">
        <v>5</v>
      </c>
      <c r="E40" s="37" t="n">
        <v>28</v>
      </c>
      <c r="F40" s="38"/>
      <c r="G40" s="38"/>
      <c r="H40" s="38" t="n">
        <v>28</v>
      </c>
      <c r="I40" s="38" t="n">
        <v>29</v>
      </c>
      <c r="J40" s="39" t="n">
        <v>31</v>
      </c>
      <c r="K40" s="32" t="n">
        <v>5</v>
      </c>
      <c r="L40" s="37" t="n">
        <v>30</v>
      </c>
      <c r="M40" s="38" t="n">
        <v>12</v>
      </c>
      <c r="N40" s="38" t="n">
        <v>14</v>
      </c>
      <c r="O40" s="38" t="n">
        <v>20</v>
      </c>
      <c r="P40" s="38" t="n">
        <v>31</v>
      </c>
      <c r="Q40" s="38" t="n">
        <v>13</v>
      </c>
      <c r="R40" s="39" t="n">
        <v>29</v>
      </c>
      <c r="S40" s="32" t="n">
        <v>5</v>
      </c>
      <c r="T40" s="37" t="n">
        <v>18</v>
      </c>
      <c r="U40" s="38" t="n">
        <v>21</v>
      </c>
      <c r="V40" s="38" t="n">
        <v>14</v>
      </c>
      <c r="W40" s="38" t="n">
        <v>4</v>
      </c>
      <c r="X40" s="38" t="n">
        <v>9</v>
      </c>
      <c r="Y40" s="38" t="n">
        <v>24</v>
      </c>
      <c r="Z40" s="39" t="n">
        <v>19</v>
      </c>
      <c r="AD40" s="44"/>
      <c r="AE40" s="32" t="n">
        <v>5</v>
      </c>
      <c r="AF40" s="37" t="n">
        <f aca="false">IF(ISBLANK(E40),"",VLOOKUP(E40,Лист3!$B$2:$E$34,4))</f>
        <v>2</v>
      </c>
      <c r="AG40" s="38" t="str">
        <f aca="false">IF(ISBLANK(F40),"",VLOOKUP(F40,Лист3!$B$2:$E$34,4))</f>
        <v/>
      </c>
      <c r="AH40" s="38" t="str">
        <f aca="false">IF(ISBLANK(G40),"",VLOOKUP(G40,Лист3!$B$2:$E$34,4))</f>
        <v/>
      </c>
      <c r="AI40" s="38" t="n">
        <f aca="false">IF(ISBLANK(H40),"",VLOOKUP(H40,Лист3!$B$2:$E$34,4))</f>
        <v>2</v>
      </c>
      <c r="AJ40" s="38" t="n">
        <f aca="false">IF(ISBLANK(I40),"",VLOOKUP(I40,Лист3!$B$2:$E$34,4))</f>
        <v>2</v>
      </c>
      <c r="AK40" s="39" t="n">
        <f aca="false">IF(ISBLANK(J40),"",VLOOKUP(J40,Лист3!$B$2:$E$34,4))</f>
        <v>5</v>
      </c>
      <c r="AL40" s="32" t="n">
        <v>5</v>
      </c>
      <c r="AM40" s="37" t="n">
        <f aca="false">IF(ISBLANK(L40),"",VLOOKUP(L40,Лист3!$B$2:$E$34,4))</f>
        <v>1</v>
      </c>
      <c r="AN40" s="38" t="n">
        <f aca="false">IF(ISBLANK(M40),"",VLOOKUP(M40,Лист3!$B$2:$E$34,4))</f>
        <v>7</v>
      </c>
      <c r="AO40" s="38" t="n">
        <f aca="false">IF(ISBLANK(N40),"",VLOOKUP(N40,Лист3!$B$2:$E$34,4))</f>
        <v>10</v>
      </c>
      <c r="AP40" s="38" t="n">
        <f aca="false">IF(ISBLANK(O40),"",VLOOKUP(O40,Лист3!$B$2:$E$34,4))</f>
        <v>6</v>
      </c>
      <c r="AQ40" s="38" t="n">
        <f aca="false">IF(ISBLANK(P40),"",VLOOKUP(P40,Лист3!$B$2:$E$34,4))</f>
        <v>5</v>
      </c>
      <c r="AR40" s="38" t="n">
        <f aca="false">IF(ISBLANK(Q40),"",VLOOKUP(Q40,Лист3!$B$2:$E$34,4))</f>
        <v>10</v>
      </c>
      <c r="AS40" s="38" t="n">
        <f aca="false">IF(ISBLANK(R40),"",VLOOKUP(R40,Лист3!$B$2:$E$34,4))</f>
        <v>2</v>
      </c>
      <c r="AT40" s="32" t="n">
        <v>5</v>
      </c>
      <c r="AU40" s="37" t="n">
        <f aca="false">IF(ISBLANK(T40),"",VLOOKUP(T40,Лист3!$B$2:$E$34,4))</f>
        <v>7</v>
      </c>
      <c r="AV40" s="38" t="n">
        <f aca="false">IF(ISBLANK(U40),"",VLOOKUP(U40,Лист3!$B$2:$E$34,4))</f>
        <v>6</v>
      </c>
      <c r="AW40" s="38" t="n">
        <f aca="false">IF(ISBLANK(V40),"",VLOOKUP(V40,Лист3!$B$2:$E$34,4))</f>
        <v>10</v>
      </c>
      <c r="AX40" s="38" t="n">
        <f aca="false">IF(ISBLANK(W40),"",VLOOKUP(W40,Лист3!$B$2:$E$34,4))</f>
        <v>9</v>
      </c>
      <c r="AY40" s="38" t="n">
        <f aca="false">IF(ISBLANK(X40),"",VLOOKUP(X40,Лист3!$B$2:$E$34,4))</f>
        <v>8</v>
      </c>
      <c r="AZ40" s="38" t="n">
        <f aca="false">IF(ISBLANK(Y40),"",VLOOKUP(Y40,Лист3!$B$2:$E$34,4))</f>
        <v>6</v>
      </c>
      <c r="BA40" s="38" t="n">
        <f aca="false">IF(ISBLANK(Z40),"",VLOOKUP(Z40,Лист3!$B$2:$E$34,4))</f>
        <v>7</v>
      </c>
    </row>
    <row r="41" customFormat="false" ht="20.1" hidden="false" customHeight="true" outlineLevel="0" collapsed="false">
      <c r="C41" s="44"/>
      <c r="D41" s="32" t="n">
        <v>6</v>
      </c>
      <c r="E41" s="37"/>
      <c r="F41" s="38"/>
      <c r="G41" s="38"/>
      <c r="H41" s="38"/>
      <c r="I41" s="38"/>
      <c r="J41" s="39"/>
      <c r="K41" s="32" t="n">
        <v>6</v>
      </c>
      <c r="L41" s="37"/>
      <c r="M41" s="38"/>
      <c r="N41" s="38" t="n">
        <v>12</v>
      </c>
      <c r="O41" s="38" t="n">
        <v>31</v>
      </c>
      <c r="P41" s="38" t="n">
        <v>15</v>
      </c>
      <c r="Q41" s="38" t="n">
        <v>13</v>
      </c>
      <c r="R41" s="39" t="n">
        <v>26</v>
      </c>
      <c r="S41" s="32" t="n">
        <v>6</v>
      </c>
      <c r="T41" s="37" t="n">
        <v>4</v>
      </c>
      <c r="U41" s="38" t="n">
        <v>21</v>
      </c>
      <c r="V41" s="38" t="n">
        <v>14</v>
      </c>
      <c r="W41" s="38" t="n">
        <v>18</v>
      </c>
      <c r="X41" s="38" t="n">
        <v>9</v>
      </c>
      <c r="Y41" s="38" t="n">
        <v>13</v>
      </c>
      <c r="Z41" s="39" t="n">
        <v>18</v>
      </c>
      <c r="AD41" s="44"/>
      <c r="AE41" s="32" t="n">
        <v>6</v>
      </c>
      <c r="AF41" s="37" t="str">
        <f aca="false">IF(ISBLANK(E41),"",VLOOKUP(E41,Лист3!$B$2:$E$34,4))</f>
        <v/>
      </c>
      <c r="AG41" s="38" t="str">
        <f aca="false">IF(ISBLANK(F41),"",VLOOKUP(F41,Лист3!$B$2:$E$34,4))</f>
        <v/>
      </c>
      <c r="AH41" s="38" t="str">
        <f aca="false">IF(ISBLANK(G41),"",VLOOKUP(G41,Лист3!$B$2:$E$34,4))</f>
        <v/>
      </c>
      <c r="AI41" s="38" t="str">
        <f aca="false">IF(ISBLANK(H41),"",VLOOKUP(H41,Лист3!$B$2:$E$34,4))</f>
        <v/>
      </c>
      <c r="AJ41" s="38" t="str">
        <f aca="false">IF(ISBLANK(I41),"",VLOOKUP(I41,Лист3!$B$2:$E$34,4))</f>
        <v/>
      </c>
      <c r="AK41" s="39" t="str">
        <f aca="false">IF(ISBLANK(J41),"",VLOOKUP(J41,Лист3!$B$2:$E$34,4))</f>
        <v/>
      </c>
      <c r="AL41" s="32" t="n">
        <v>6</v>
      </c>
      <c r="AM41" s="37" t="str">
        <f aca="false">IF(ISBLANK(L41),"",VLOOKUP(L41,Лист3!$B$2:$E$34,4))</f>
        <v/>
      </c>
      <c r="AN41" s="38" t="str">
        <f aca="false">IF(ISBLANK(M41),"",VLOOKUP(M41,Лист3!$B$2:$E$34,4))</f>
        <v/>
      </c>
      <c r="AO41" s="38" t="n">
        <f aca="false">IF(ISBLANK(N41),"",VLOOKUP(N41,Лист3!$B$2:$E$34,4))</f>
        <v>7</v>
      </c>
      <c r="AP41" s="38" t="n">
        <f aca="false">IF(ISBLANK(O41),"",VLOOKUP(O41,Лист3!$B$2:$E$34,4))</f>
        <v>5</v>
      </c>
      <c r="AQ41" s="38" t="n">
        <f aca="false">IF(ISBLANK(P41),"",VLOOKUP(P41,Лист3!$B$2:$E$34,4))</f>
        <v>7</v>
      </c>
      <c r="AR41" s="38" t="n">
        <f aca="false">IF(ISBLANK(Q41),"",VLOOKUP(Q41,Лист3!$B$2:$E$34,4))</f>
        <v>10</v>
      </c>
      <c r="AS41" s="38" t="n">
        <f aca="false">IF(ISBLANK(R41),"",VLOOKUP(R41,Лист3!$B$2:$E$34,4))</f>
        <v>6</v>
      </c>
      <c r="AT41" s="32" t="n">
        <v>6</v>
      </c>
      <c r="AU41" s="37" t="n">
        <f aca="false">IF(ISBLANK(T41),"",VLOOKUP(T41,Лист3!$B$2:$E$34,4))</f>
        <v>9</v>
      </c>
      <c r="AV41" s="38" t="n">
        <f aca="false">IF(ISBLANK(U41),"",VLOOKUP(U41,Лист3!$B$2:$E$34,4))</f>
        <v>6</v>
      </c>
      <c r="AW41" s="38" t="n">
        <f aca="false">IF(ISBLANK(V41),"",VLOOKUP(V41,Лист3!$B$2:$E$34,4))</f>
        <v>10</v>
      </c>
      <c r="AX41" s="38" t="n">
        <f aca="false">IF(ISBLANK(W41),"",VLOOKUP(W41,Лист3!$B$2:$E$34,4))</f>
        <v>7</v>
      </c>
      <c r="AY41" s="38" t="n">
        <f aca="false">IF(ISBLANK(X41),"",VLOOKUP(X41,Лист3!$B$2:$E$34,4))</f>
        <v>8</v>
      </c>
      <c r="AZ41" s="38" t="n">
        <f aca="false">IF(ISBLANK(Y41),"",VLOOKUP(Y41,Лист3!$B$2:$E$34,4))</f>
        <v>10</v>
      </c>
      <c r="BA41" s="38" t="n">
        <f aca="false">IF(ISBLANK(Z41),"",VLOOKUP(Z41,Лист3!$B$2:$E$34,4))</f>
        <v>7</v>
      </c>
    </row>
    <row r="42" customFormat="false" ht="20.1" hidden="false" customHeight="true" outlineLevel="0" collapsed="false">
      <c r="C42" s="44"/>
      <c r="D42" s="32" t="n">
        <v>7</v>
      </c>
      <c r="E42" s="37"/>
      <c r="F42" s="38"/>
      <c r="G42" s="38"/>
      <c r="H42" s="38"/>
      <c r="I42" s="38"/>
      <c r="J42" s="39"/>
      <c r="K42" s="32" t="n">
        <v>7</v>
      </c>
      <c r="L42" s="37"/>
      <c r="M42" s="38"/>
      <c r="N42" s="38"/>
      <c r="O42" s="38"/>
      <c r="P42" s="38"/>
      <c r="Q42" s="38"/>
      <c r="R42" s="39"/>
      <c r="S42" s="32" t="n">
        <v>7</v>
      </c>
      <c r="T42" s="37" t="n">
        <v>18</v>
      </c>
      <c r="U42" s="38" t="n">
        <v>8</v>
      </c>
      <c r="V42" s="38" t="n">
        <v>12</v>
      </c>
      <c r="W42" s="38" t="n">
        <v>18</v>
      </c>
      <c r="X42" s="38" t="n">
        <v>4</v>
      </c>
      <c r="Y42" s="38" t="n">
        <v>13</v>
      </c>
      <c r="Z42" s="39" t="n">
        <v>18</v>
      </c>
      <c r="AD42" s="44"/>
      <c r="AE42" s="32" t="n">
        <v>7</v>
      </c>
      <c r="AF42" s="37" t="str">
        <f aca="false">IF(ISBLANK(E42),"",VLOOKUP(E42,Лист3!$B$2:$E$34,4))</f>
        <v/>
      </c>
      <c r="AG42" s="38" t="str">
        <f aca="false">IF(ISBLANK(F42),"",VLOOKUP(F42,Лист3!$B$2:$E$34,4))</f>
        <v/>
      </c>
      <c r="AH42" s="38" t="str">
        <f aca="false">IF(ISBLANK(G42),"",VLOOKUP(G42,Лист3!$B$2:$E$34,4))</f>
        <v/>
      </c>
      <c r="AI42" s="38" t="str">
        <f aca="false">IF(ISBLANK(H42),"",VLOOKUP(H42,Лист3!$B$2:$E$34,4))</f>
        <v/>
      </c>
      <c r="AJ42" s="38" t="str">
        <f aca="false">IF(ISBLANK(I42),"",VLOOKUP(I42,Лист3!$B$2:$E$34,4))</f>
        <v/>
      </c>
      <c r="AK42" s="39" t="str">
        <f aca="false">IF(ISBLANK(J42),"",VLOOKUP(J42,Лист3!$B$2:$E$34,4))</f>
        <v/>
      </c>
      <c r="AL42" s="32" t="n">
        <v>7</v>
      </c>
      <c r="AM42" s="37" t="str">
        <f aca="false">IF(ISBLANK(L42),"",VLOOKUP(L42,Лист3!$B$2:$E$34,4))</f>
        <v/>
      </c>
      <c r="AN42" s="38" t="str">
        <f aca="false">IF(ISBLANK(M42),"",VLOOKUP(M42,Лист3!$B$2:$E$34,4))</f>
        <v/>
      </c>
      <c r="AO42" s="38" t="str">
        <f aca="false">IF(ISBLANK(N42),"",VLOOKUP(N42,Лист3!$B$2:$E$34,4))</f>
        <v/>
      </c>
      <c r="AP42" s="38" t="str">
        <f aca="false">IF(ISBLANK(O42),"",VLOOKUP(O42,Лист3!$B$2:$E$34,4))</f>
        <v/>
      </c>
      <c r="AQ42" s="38" t="str">
        <f aca="false">IF(ISBLANK(P42),"",VLOOKUP(P42,Лист3!$B$2:$E$34,4))</f>
        <v/>
      </c>
      <c r="AR42" s="38" t="str">
        <f aca="false">IF(ISBLANK(Q42),"",VLOOKUP(Q42,Лист3!$B$2:$E$34,4))</f>
        <v/>
      </c>
      <c r="AS42" s="38" t="str">
        <f aca="false">IF(ISBLANK(R42),"",VLOOKUP(R42,Лист3!$B$2:$E$34,4))</f>
        <v/>
      </c>
      <c r="AT42" s="32" t="n">
        <v>7</v>
      </c>
      <c r="AU42" s="37" t="n">
        <f aca="false">IF(ISBLANK(T42),"",VLOOKUP(T42,Лист3!$B$2:$E$34,4))</f>
        <v>7</v>
      </c>
      <c r="AV42" s="38" t="n">
        <f aca="false">IF(ISBLANK(U42),"",VLOOKUP(U42,Лист3!$B$2:$E$34,4))</f>
        <v>8</v>
      </c>
      <c r="AW42" s="38" t="n">
        <f aca="false">IF(ISBLANK(V42),"",VLOOKUP(V42,Лист3!$B$2:$E$34,4))</f>
        <v>7</v>
      </c>
      <c r="AX42" s="38" t="n">
        <f aca="false">IF(ISBLANK(W42),"",VLOOKUP(W42,Лист3!$B$2:$E$34,4))</f>
        <v>7</v>
      </c>
      <c r="AY42" s="38" t="n">
        <f aca="false">IF(ISBLANK(X42),"",VLOOKUP(X42,Лист3!$B$2:$E$34,4))</f>
        <v>9</v>
      </c>
      <c r="AZ42" s="38" t="n">
        <f aca="false">IF(ISBLANK(Y42),"",VLOOKUP(Y42,Лист3!$B$2:$E$34,4))</f>
        <v>10</v>
      </c>
      <c r="BA42" s="38" t="n">
        <f aca="false">IF(ISBLANK(Z42),"",VLOOKUP(Z42,Лист3!$B$2:$E$34,4))</f>
        <v>7</v>
      </c>
    </row>
    <row r="43" customFormat="false" ht="20.1" hidden="false" customHeight="true" outlineLevel="0" collapsed="false">
      <c r="C43" s="44"/>
      <c r="D43" s="40" t="n">
        <v>8</v>
      </c>
      <c r="E43" s="41"/>
      <c r="F43" s="42"/>
      <c r="G43" s="42"/>
      <c r="H43" s="42"/>
      <c r="I43" s="42"/>
      <c r="J43" s="43"/>
      <c r="K43" s="40" t="n">
        <v>8</v>
      </c>
      <c r="L43" s="41"/>
      <c r="M43" s="42"/>
      <c r="N43" s="42"/>
      <c r="O43" s="42"/>
      <c r="P43" s="42"/>
      <c r="Q43" s="42"/>
      <c r="R43" s="43"/>
      <c r="S43" s="40" t="n">
        <v>8</v>
      </c>
      <c r="T43" s="41"/>
      <c r="U43" s="42"/>
      <c r="V43" s="42"/>
      <c r="W43" s="42"/>
      <c r="X43" s="42"/>
      <c r="Y43" s="42"/>
      <c r="Z43" s="43"/>
      <c r="AD43" s="44"/>
      <c r="AE43" s="40" t="n">
        <v>8</v>
      </c>
      <c r="AF43" s="41" t="str">
        <f aca="false">IF(ISBLANK(E43),"",VLOOKUP(E43,Лист3!$B$2:$E$34,4))</f>
        <v/>
      </c>
      <c r="AG43" s="42" t="str">
        <f aca="false">IF(ISBLANK(F43),"",VLOOKUP(F43,Лист3!$B$2:$E$34,4))</f>
        <v/>
      </c>
      <c r="AH43" s="42" t="str">
        <f aca="false">IF(ISBLANK(G43),"",VLOOKUP(G43,Лист3!$B$2:$E$34,4))</f>
        <v/>
      </c>
      <c r="AI43" s="42" t="str">
        <f aca="false">IF(ISBLANK(H43),"",VLOOKUP(H43,Лист3!$B$2:$E$34,4))</f>
        <v/>
      </c>
      <c r="AJ43" s="42" t="str">
        <f aca="false">IF(ISBLANK(I43),"",VLOOKUP(I43,Лист3!$B$2:$E$34,4))</f>
        <v/>
      </c>
      <c r="AK43" s="43" t="str">
        <f aca="false">IF(ISBLANK(J43),"",VLOOKUP(J43,Лист3!$B$2:$E$34,4))</f>
        <v/>
      </c>
      <c r="AL43" s="40" t="n">
        <v>8</v>
      </c>
      <c r="AM43" s="41" t="str">
        <f aca="false">IF(ISBLANK(L43),"",VLOOKUP(L43,Лист3!$B$2:$E$34,4))</f>
        <v/>
      </c>
      <c r="AN43" s="42" t="str">
        <f aca="false">IF(ISBLANK(M43),"",VLOOKUP(M43,Лист3!$B$2:$E$34,4))</f>
        <v/>
      </c>
      <c r="AO43" s="42" t="str">
        <f aca="false">IF(ISBLANK(N43),"",VLOOKUP(N43,Лист3!$B$2:$E$34,4))</f>
        <v/>
      </c>
      <c r="AP43" s="42" t="str">
        <f aca="false">IF(ISBLANK(O43),"",VLOOKUP(O43,Лист3!$B$2:$E$34,4))</f>
        <v/>
      </c>
      <c r="AQ43" s="42" t="str">
        <f aca="false">IF(ISBLANK(P43),"",VLOOKUP(P43,Лист3!$B$2:$E$34,4))</f>
        <v/>
      </c>
      <c r="AR43" s="42" t="str">
        <f aca="false">IF(ISBLANK(Q43),"",VLOOKUP(Q43,Лист3!$B$2:$E$34,4))</f>
        <v/>
      </c>
      <c r="AS43" s="42" t="str">
        <f aca="false">IF(ISBLANK(R43),"",VLOOKUP(R43,Лист3!$B$2:$E$34,4))</f>
        <v/>
      </c>
      <c r="AT43" s="40" t="n">
        <v>8</v>
      </c>
      <c r="AU43" s="41" t="str">
        <f aca="false">IF(ISBLANK(T43),"",VLOOKUP(T43,Лист3!$B$2:$E$34,4))</f>
        <v/>
      </c>
      <c r="AV43" s="42" t="str">
        <f aca="false">IF(ISBLANK(U43),"",VLOOKUP(U43,Лист3!$B$2:$E$34,4))</f>
        <v/>
      </c>
      <c r="AW43" s="42" t="str">
        <f aca="false">IF(ISBLANK(V43),"",VLOOKUP(V43,Лист3!$B$2:$E$34,4))</f>
        <v/>
      </c>
      <c r="AX43" s="42" t="str">
        <f aca="false">IF(ISBLANK(W43),"",VLOOKUP(W43,Лист3!$B$2:$E$34,4))</f>
        <v/>
      </c>
      <c r="AY43" s="42" t="str">
        <f aca="false">IF(ISBLANK(X43),"",VLOOKUP(X43,Лист3!$B$2:$E$34,4))</f>
        <v/>
      </c>
      <c r="AZ43" s="42" t="str">
        <f aca="false">IF(ISBLANK(Y43),"",VLOOKUP(Y43,Лист3!$B$2:$E$34,4))</f>
        <v/>
      </c>
      <c r="BA43" s="42" t="str">
        <f aca="false">IF(ISBLANK(Z43),"",VLOOKUP(Z43,Лист3!$B$2:$E$34,4))</f>
        <v/>
      </c>
    </row>
    <row r="44" customFormat="false" ht="28.5" hidden="false" customHeight="false" outlineLevel="0" collapsed="false">
      <c r="C44" s="25"/>
    </row>
    <row r="45" customFormat="false" ht="28.5" hidden="false" customHeight="false" outlineLevel="0" collapsed="false">
      <c r="C45" s="25"/>
      <c r="AF45" s="29" t="n">
        <f aca="false">AF3</f>
        <v>1</v>
      </c>
      <c r="AG45" s="29" t="str">
        <f aca="false">AG3</f>
        <v>2а</v>
      </c>
      <c r="AH45" s="29" t="str">
        <f aca="false">AH3</f>
        <v>2б</v>
      </c>
      <c r="AI45" s="29" t="str">
        <f aca="false">AI3</f>
        <v>3а</v>
      </c>
      <c r="AJ45" s="29" t="str">
        <f aca="false">AJ3</f>
        <v>3б</v>
      </c>
      <c r="AK45" s="29" t="str">
        <f aca="false">AK3</f>
        <v>4а</v>
      </c>
      <c r="AL45" s="29"/>
      <c r="AM45" s="29" t="str">
        <f aca="false">AM3</f>
        <v>4б</v>
      </c>
      <c r="AN45" s="29" t="str">
        <f aca="false">AN3</f>
        <v>1-А</v>
      </c>
      <c r="AO45" s="29" t="str">
        <f aca="false">AO3</f>
        <v>1-Б</v>
      </c>
      <c r="AP45" s="29" t="str">
        <f aca="false">AP3</f>
        <v>2-А</v>
      </c>
      <c r="AQ45" s="29" t="str">
        <f aca="false">AQ3</f>
        <v>2-Б</v>
      </c>
      <c r="AR45" s="29" t="str">
        <f aca="false">AR3</f>
        <v>3-А</v>
      </c>
      <c r="AS45" s="29" t="str">
        <f aca="false">AS3</f>
        <v>3-Б</v>
      </c>
      <c r="AT45" s="29"/>
      <c r="AU45" s="29" t="str">
        <f aca="false">AU3</f>
        <v>4-А</v>
      </c>
      <c r="AV45" s="29" t="str">
        <f aca="false">AV3</f>
        <v>4-Б</v>
      </c>
      <c r="AW45" s="29" t="str">
        <f aca="false">AW3</f>
        <v>5-А</v>
      </c>
      <c r="AX45" s="29" t="str">
        <f aca="false">AX3</f>
        <v>5-Б</v>
      </c>
      <c r="AY45" s="29" t="str">
        <f aca="false">AY3</f>
        <v>6-А</v>
      </c>
      <c r="AZ45" s="29" t="str">
        <f aca="false">AZ3</f>
        <v>6-Б</v>
      </c>
      <c r="BA45" s="29" t="n">
        <f aca="false">BA3</f>
        <v>7</v>
      </c>
      <c r="BC45" s="29" t="s">
        <v>24</v>
      </c>
    </row>
    <row r="46" customFormat="false" ht="69.95" hidden="false" customHeight="true" outlineLevel="0" collapsed="false">
      <c r="C46" s="25"/>
      <c r="AD46" s="45" t="s">
        <v>18</v>
      </c>
      <c r="AF46" s="0" t="n">
        <f aca="false">SUM(AF4:AF11)</f>
        <v>31</v>
      </c>
      <c r="AG46" s="0" t="n">
        <f aca="false">SUM(AG4:AG11)</f>
        <v>33</v>
      </c>
      <c r="AH46" s="0" t="n">
        <f aca="false">SUM(AH4:AH11)</f>
        <v>33</v>
      </c>
      <c r="AI46" s="0" t="n">
        <f aca="false">SUM(AI4:AI11)</f>
        <v>34</v>
      </c>
      <c r="AJ46" s="0" t="n">
        <f aca="false">SUM(AJ4:AJ11)</f>
        <v>34</v>
      </c>
      <c r="AK46" s="0" t="n">
        <f aca="false">SUM(AK4:AK11)</f>
        <v>34</v>
      </c>
      <c r="AM46" s="0" t="n">
        <f aca="false">SUM(AM4:AM11)</f>
        <v>35</v>
      </c>
      <c r="AN46" s="0" t="n">
        <f aca="false">SUM(AN4:AN11)</f>
        <v>46</v>
      </c>
      <c r="AO46" s="0" t="n">
        <f aca="false">SUM(AO4:AO11)</f>
        <v>46</v>
      </c>
      <c r="AP46" s="0" t="n">
        <f aca="false">SUM(AP4:AP11)</f>
        <v>44</v>
      </c>
      <c r="AQ46" s="0" t="n">
        <f aca="false">SUM(AQ4:AQ11)</f>
        <v>42</v>
      </c>
      <c r="AR46" s="0" t="n">
        <f aca="false">SUM(AR4:AR11)</f>
        <v>43</v>
      </c>
      <c r="AS46" s="0" t="n">
        <f aca="false">SUM(AS4:AS11)</f>
        <v>47</v>
      </c>
      <c r="AU46" s="0" t="n">
        <f aca="false">SUM(AU4:AU11)</f>
        <v>41</v>
      </c>
      <c r="AV46" s="0" t="n">
        <f aca="false">SUM(AV4:AV11)</f>
        <v>43</v>
      </c>
      <c r="AW46" s="0" t="n">
        <f aca="false">SUM(AW4:AW11)</f>
        <v>60</v>
      </c>
      <c r="AX46" s="0" t="n">
        <f aca="false">SUM(AX4:AX11)</f>
        <v>61</v>
      </c>
      <c r="AY46" s="0" t="n">
        <f aca="false">SUM(AY4:AY11)</f>
        <v>51</v>
      </c>
      <c r="AZ46" s="0" t="n">
        <f aca="false">SUM(AZ4:AZ11)</f>
        <v>57</v>
      </c>
      <c r="BA46" s="0" t="n">
        <f aca="false">SUM(BA4:BA11)</f>
        <v>61</v>
      </c>
      <c r="BC46" s="0" t="n">
        <f aca="false">SUM(AF46:BA46)</f>
        <v>876</v>
      </c>
    </row>
    <row r="47" customFormat="false" ht="69.95" hidden="false" customHeight="true" outlineLevel="0" collapsed="false">
      <c r="C47" s="25"/>
      <c r="AD47" s="45" t="s">
        <v>19</v>
      </c>
      <c r="AF47" s="0" t="n">
        <f aca="false">SUM(AF12:AF19)</f>
        <v>37</v>
      </c>
      <c r="AG47" s="0" t="n">
        <f aca="false">SUM(AG12:AG19)</f>
        <v>34</v>
      </c>
      <c r="AH47" s="0" t="n">
        <f aca="false">SUM(AH12:AH19)</f>
        <v>35</v>
      </c>
      <c r="AI47" s="0" t="n">
        <f aca="false">SUM(AI12:AI19)</f>
        <v>32</v>
      </c>
      <c r="AJ47" s="0" t="n">
        <f aca="false">SUM(AJ12:AJ19)</f>
        <v>37</v>
      </c>
      <c r="AK47" s="0" t="n">
        <f aca="false">SUM(AK12:AK19)</f>
        <v>39</v>
      </c>
      <c r="AM47" s="0" t="n">
        <f aca="false">SUM(AM12:AM19)</f>
        <v>39</v>
      </c>
      <c r="AN47" s="0" t="n">
        <f aca="false">SUM(AN12:AN19)</f>
        <v>50</v>
      </c>
      <c r="AO47" s="0" t="n">
        <f aca="false">SUM(AO12:AO19)</f>
        <v>49</v>
      </c>
      <c r="AP47" s="0" t="n">
        <f aca="false">SUM(AP12:AP19)</f>
        <v>45</v>
      </c>
      <c r="AQ47" s="0" t="n">
        <f aca="false">SUM(AQ12:AQ19)</f>
        <v>45</v>
      </c>
      <c r="AR47" s="0" t="n">
        <f aca="false">SUM(AR12:AR19)</f>
        <v>52</v>
      </c>
      <c r="AS47" s="0" t="n">
        <f aca="false">SUM(AS12:AS19)</f>
        <v>54</v>
      </c>
      <c r="AU47" s="0" t="n">
        <f aca="false">SUM(AU12:AU19)</f>
        <v>53</v>
      </c>
      <c r="AV47" s="0" t="n">
        <f aca="false">SUM(AV12:AV19)</f>
        <v>54</v>
      </c>
      <c r="AW47" s="0" t="n">
        <f aca="false">SUM(AW12:AW19)</f>
        <v>61</v>
      </c>
      <c r="AX47" s="0" t="n">
        <f aca="false">SUM(AX12:AX19)</f>
        <v>61</v>
      </c>
      <c r="AY47" s="0" t="n">
        <f aca="false">SUM(AY12:AY19)</f>
        <v>64</v>
      </c>
      <c r="AZ47" s="0" t="n">
        <f aca="false">SUM(AZ12:AZ19)</f>
        <v>64</v>
      </c>
      <c r="BA47" s="0" t="n">
        <f aca="false">SUM(BA12:BA19)</f>
        <v>66</v>
      </c>
      <c r="BC47" s="0" t="n">
        <f aca="false">SUM(AF47:BA47)</f>
        <v>971</v>
      </c>
    </row>
    <row r="48" customFormat="false" ht="69.95" hidden="false" customHeight="true" outlineLevel="0" collapsed="false">
      <c r="C48" s="25"/>
      <c r="AD48" s="45" t="s">
        <v>20</v>
      </c>
      <c r="AF48" s="0" t="n">
        <f aca="false">SUM(AF20:AF27)</f>
        <v>41</v>
      </c>
      <c r="AG48" s="0" t="n">
        <f aca="false">SUM(AG20:AG27)</f>
        <v>40</v>
      </c>
      <c r="AH48" s="0" t="n">
        <f aca="false">SUM(AH20:AH27)</f>
        <v>40</v>
      </c>
      <c r="AI48" s="0" t="n">
        <f aca="false">SUM(AI20:AI27)</f>
        <v>41</v>
      </c>
      <c r="AJ48" s="0" t="n">
        <f aca="false">SUM(AJ20:AJ27)</f>
        <v>40</v>
      </c>
      <c r="AK48" s="0" t="n">
        <f aca="false">SUM(AK20:AK27)</f>
        <v>47</v>
      </c>
      <c r="AM48" s="0" t="n">
        <f aca="false">SUM(AM20:AM27)</f>
        <v>48</v>
      </c>
      <c r="AN48" s="0" t="n">
        <f aca="false">SUM(AN20:AN27)</f>
        <v>58</v>
      </c>
      <c r="AO48" s="0" t="n">
        <f aca="false">SUM(AO20:AO27)</f>
        <v>47</v>
      </c>
      <c r="AP48" s="0" t="n">
        <f aca="false">SUM(AP20:AP27)</f>
        <v>62</v>
      </c>
      <c r="AQ48" s="0" t="n">
        <f aca="false">SUM(AQ20:AQ27)</f>
        <v>62</v>
      </c>
      <c r="AR48" s="0" t="n">
        <f aca="false">SUM(AR20:AR27)</f>
        <v>63</v>
      </c>
      <c r="AS48" s="0" t="n">
        <f aca="false">SUM(AS20:AS27)</f>
        <v>61</v>
      </c>
      <c r="AU48" s="0" t="n">
        <f aca="false">SUM(AU20:AU27)</f>
        <v>59</v>
      </c>
      <c r="AV48" s="0" t="n">
        <f aca="false">SUM(AV20:AV27)</f>
        <v>59</v>
      </c>
      <c r="AW48" s="0" t="n">
        <f aca="false">SUM(AW20:AW27)</f>
        <v>71</v>
      </c>
      <c r="AX48" s="0" t="n">
        <f aca="false">SUM(AX20:AX27)</f>
        <v>71</v>
      </c>
      <c r="AY48" s="0" t="n">
        <f aca="false">SUM(AY20:AY27)</f>
        <v>78</v>
      </c>
      <c r="AZ48" s="0" t="n">
        <f aca="false">SUM(AZ20:AZ27)</f>
        <v>74</v>
      </c>
      <c r="BA48" s="0" t="n">
        <f aca="false">SUM(BA20:BA27)</f>
        <v>69</v>
      </c>
      <c r="BC48" s="0" t="n">
        <f aca="false">SUM(AF48:BA48)</f>
        <v>1131</v>
      </c>
    </row>
    <row r="49" customFormat="false" ht="69.95" hidden="false" customHeight="true" outlineLevel="0" collapsed="false">
      <c r="C49" s="25"/>
      <c r="AD49" s="45" t="s">
        <v>21</v>
      </c>
      <c r="AF49" s="0" t="n">
        <f aca="false">SUM(AF28:AF35)</f>
        <v>34</v>
      </c>
      <c r="AG49" s="0" t="n">
        <f aca="false">SUM(AG28:AG35)</f>
        <v>33</v>
      </c>
      <c r="AH49" s="0" t="n">
        <f aca="false">SUM(AH28:AH35)</f>
        <v>31</v>
      </c>
      <c r="AI49" s="0" t="n">
        <f aca="false">SUM(AI28:AI35)</f>
        <v>33</v>
      </c>
      <c r="AJ49" s="0" t="n">
        <f aca="false">SUM(AJ28:AJ35)</f>
        <v>39</v>
      </c>
      <c r="AK49" s="0" t="n">
        <f aca="false">SUM(AK28:AK35)</f>
        <v>36</v>
      </c>
      <c r="AM49" s="0" t="n">
        <f aca="false">SUM(AM28:AM35)</f>
        <v>36</v>
      </c>
      <c r="AN49" s="0" t="n">
        <f aca="false">SUM(AN28:AN35)</f>
        <v>41</v>
      </c>
      <c r="AO49" s="0" t="n">
        <f aca="false">SUM(AO28:AO35)</f>
        <v>41</v>
      </c>
      <c r="AP49" s="0" t="n">
        <f aca="false">SUM(AP28:AP35)</f>
        <v>42</v>
      </c>
      <c r="AQ49" s="0" t="n">
        <f aca="false">SUM(AQ28:AQ35)</f>
        <v>46</v>
      </c>
      <c r="AR49" s="0" t="n">
        <f aca="false">SUM(AR28:AR35)</f>
        <v>50</v>
      </c>
      <c r="AS49" s="0" t="n">
        <f aca="false">SUM(AS28:AS35)</f>
        <v>54</v>
      </c>
      <c r="AU49" s="0" t="n">
        <f aca="false">SUM(AU28:AU35)</f>
        <v>70</v>
      </c>
      <c r="AV49" s="0" t="n">
        <f aca="false">SUM(AV28:AV35)</f>
        <v>70</v>
      </c>
      <c r="AW49" s="0" t="n">
        <f aca="false">SUM(AW28:AW35)</f>
        <v>57</v>
      </c>
      <c r="AX49" s="0" t="n">
        <f aca="false">SUM(AX28:AX35)</f>
        <v>57</v>
      </c>
      <c r="AY49" s="0" t="n">
        <f aca="false">SUM(AY28:AY35)</f>
        <v>69</v>
      </c>
      <c r="AZ49" s="0" t="n">
        <f aca="false">SUM(AZ28:AZ35)</f>
        <v>69</v>
      </c>
      <c r="BA49" s="0" t="n">
        <f aca="false">SUM(BA28:BA35)</f>
        <v>65</v>
      </c>
      <c r="BC49" s="0" t="n">
        <f aca="false">SUM(AF49:BA49)</f>
        <v>973</v>
      </c>
    </row>
    <row r="50" customFormat="false" ht="69.95" hidden="false" customHeight="true" outlineLevel="0" collapsed="false">
      <c r="C50" s="25"/>
      <c r="AD50" s="45" t="s">
        <v>22</v>
      </c>
      <c r="AF50" s="0" t="n">
        <f aca="false">SUM(AF36:AF43)</f>
        <v>27</v>
      </c>
      <c r="AG50" s="0" t="n">
        <f aca="false">SUM(AG36:AG43)</f>
        <v>30</v>
      </c>
      <c r="AH50" s="0" t="n">
        <f aca="false">SUM(AH36:AH43)</f>
        <v>31</v>
      </c>
      <c r="AI50" s="0" t="n">
        <f aca="false">SUM(AI36:AI43)</f>
        <v>33</v>
      </c>
      <c r="AJ50" s="0" t="n">
        <f aca="false">SUM(AJ36:AJ43)</f>
        <v>27</v>
      </c>
      <c r="AK50" s="0" t="n">
        <f aca="false">SUM(AK36:AK43)</f>
        <v>31</v>
      </c>
      <c r="AM50" s="0" t="n">
        <f aca="false">SUM(AM36:AM43)</f>
        <v>34</v>
      </c>
      <c r="AN50" s="0" t="n">
        <f aca="false">SUM(AN36:AN43)</f>
        <v>34</v>
      </c>
      <c r="AO50" s="0" t="n">
        <f aca="false">SUM(AO36:AO43)</f>
        <v>43</v>
      </c>
      <c r="AP50" s="0" t="n">
        <f aca="false">SUM(AP36:AP43)</f>
        <v>45</v>
      </c>
      <c r="AQ50" s="0" t="n">
        <f aca="false">SUM(AQ36:AQ43)</f>
        <v>45</v>
      </c>
      <c r="AR50" s="0" t="n">
        <f aca="false">SUM(AR36:AR43)</f>
        <v>42</v>
      </c>
      <c r="AS50" s="0" t="n">
        <f aca="false">SUM(AS36:AS43)</f>
        <v>42</v>
      </c>
      <c r="AU50" s="0" t="n">
        <f aca="false">SUM(AU36:AU43)</f>
        <v>50</v>
      </c>
      <c r="AV50" s="0" t="n">
        <f aca="false">SUM(AV36:AV43)</f>
        <v>52</v>
      </c>
      <c r="AW50" s="0" t="n">
        <f aca="false">SUM(AW36:AW43)</f>
        <v>55</v>
      </c>
      <c r="AX50" s="0" t="n">
        <f aca="false">SUM(AX36:AX43)</f>
        <v>55</v>
      </c>
      <c r="AY50" s="0" t="n">
        <f aca="false">SUM(AY36:AY43)</f>
        <v>59</v>
      </c>
      <c r="AZ50" s="0" t="n">
        <f aca="false">SUM(AZ36:AZ43)</f>
        <v>57</v>
      </c>
      <c r="BA50" s="0" t="n">
        <f aca="false">SUM(BA36:BA43)</f>
        <v>61</v>
      </c>
      <c r="BC50" s="0" t="n">
        <f aca="false">SUM(AF50:BA50)</f>
        <v>853</v>
      </c>
    </row>
    <row r="51" customFormat="false" ht="27.75" hidden="false" customHeight="false" outlineLevel="0" collapsed="false">
      <c r="C51" s="25"/>
    </row>
    <row r="52" customFormat="false" ht="27" hidden="false" customHeight="false" outlineLevel="0" collapsed="false">
      <c r="C52" s="25"/>
    </row>
    <row r="53" customFormat="false" ht="27" hidden="false" customHeight="false" outlineLevel="0" collapsed="false">
      <c r="C53" s="25"/>
    </row>
    <row r="54" customFormat="false" ht="27" hidden="false" customHeight="false" outlineLevel="0" collapsed="false">
      <c r="C54" s="25"/>
    </row>
    <row r="55" customFormat="false" ht="27" hidden="false" customHeight="false" outlineLevel="0" collapsed="false">
      <c r="C55" s="25"/>
    </row>
    <row r="56" customFormat="false" ht="27" hidden="false" customHeight="false" outlineLevel="0" collapsed="false">
      <c r="C56" s="25"/>
    </row>
    <row r="57" customFormat="false" ht="27" hidden="false" customHeight="false" outlineLevel="0" collapsed="false">
      <c r="C57" s="25"/>
    </row>
    <row r="58" customFormat="false" ht="27" hidden="false" customHeight="false" outlineLevel="0" collapsed="false">
      <c r="C58" s="25"/>
    </row>
    <row r="59" customFormat="false" ht="27" hidden="false" customHeight="false" outlineLevel="0" collapsed="false">
      <c r="C59" s="25"/>
    </row>
    <row r="60" customFormat="false" ht="27" hidden="false" customHeight="false" outlineLevel="0" collapsed="false">
      <c r="C60" s="25"/>
    </row>
    <row r="61" customFormat="false" ht="27" hidden="false" customHeight="false" outlineLevel="0" collapsed="false">
      <c r="C61" s="25"/>
    </row>
    <row r="62" customFormat="false" ht="27" hidden="false" customHeight="false" outlineLevel="0" collapsed="false">
      <c r="C62" s="25"/>
    </row>
    <row r="63" customFormat="false" ht="27" hidden="false" customHeight="false" outlineLevel="0" collapsed="false">
      <c r="C63" s="25"/>
    </row>
    <row r="64" customFormat="false" ht="27" hidden="false" customHeight="false" outlineLevel="0" collapsed="false">
      <c r="C64" s="25"/>
    </row>
    <row r="65" customFormat="false" ht="27" hidden="false" customHeight="false" outlineLevel="0" collapsed="false">
      <c r="C65" s="25"/>
    </row>
    <row r="66" customFormat="false" ht="27" hidden="false" customHeight="false" outlineLevel="0" collapsed="false">
      <c r="C66" s="25"/>
    </row>
    <row r="67" customFormat="false" ht="27" hidden="false" customHeight="false" outlineLevel="0" collapsed="false">
      <c r="C67" s="25"/>
    </row>
    <row r="68" customFormat="false" ht="27" hidden="false" customHeight="false" outlineLevel="0" collapsed="false">
      <c r="C68" s="25"/>
    </row>
    <row r="69" customFormat="false" ht="27" hidden="false" customHeight="false" outlineLevel="0" collapsed="false">
      <c r="C69" s="25"/>
    </row>
    <row r="70" customFormat="false" ht="27" hidden="false" customHeight="false" outlineLevel="0" collapsed="false">
      <c r="C70" s="25"/>
    </row>
    <row r="71" customFormat="false" ht="27" hidden="false" customHeight="false" outlineLevel="0" collapsed="false">
      <c r="C71" s="25"/>
    </row>
    <row r="72" customFormat="false" ht="27" hidden="false" customHeight="false" outlineLevel="0" collapsed="false">
      <c r="C72" s="25"/>
    </row>
    <row r="73" customFormat="false" ht="27" hidden="false" customHeight="false" outlineLevel="0" collapsed="false">
      <c r="C73" s="25"/>
    </row>
    <row r="74" customFormat="false" ht="27" hidden="false" customHeight="false" outlineLevel="0" collapsed="false">
      <c r="C74" s="25"/>
    </row>
    <row r="75" customFormat="false" ht="27" hidden="false" customHeight="false" outlineLevel="0" collapsed="false">
      <c r="C75" s="25"/>
    </row>
    <row r="76" customFormat="false" ht="27" hidden="false" customHeight="false" outlineLevel="0" collapsed="false">
      <c r="C76" s="25"/>
    </row>
    <row r="77" customFormat="false" ht="27" hidden="false" customHeight="false" outlineLevel="0" collapsed="false">
      <c r="C77" s="25"/>
    </row>
    <row r="78" customFormat="false" ht="27" hidden="false" customHeight="false" outlineLevel="0" collapsed="false">
      <c r="C78" s="25"/>
    </row>
    <row r="79" customFormat="false" ht="27" hidden="false" customHeight="false" outlineLevel="0" collapsed="false">
      <c r="C79" s="25"/>
    </row>
    <row r="80" customFormat="false" ht="27" hidden="false" customHeight="false" outlineLevel="0" collapsed="false">
      <c r="C80" s="25"/>
    </row>
    <row r="81" customFormat="false" ht="27" hidden="false" customHeight="false" outlineLevel="0" collapsed="false">
      <c r="C81" s="25"/>
    </row>
    <row r="82" customFormat="false" ht="27" hidden="false" customHeight="false" outlineLevel="0" collapsed="false">
      <c r="C82" s="25"/>
    </row>
    <row r="83" customFormat="false" ht="27" hidden="false" customHeight="false" outlineLevel="0" collapsed="false">
      <c r="C83" s="25"/>
    </row>
    <row r="84" customFormat="false" ht="27" hidden="false" customHeight="false" outlineLevel="0" collapsed="false">
      <c r="C84" s="25"/>
    </row>
    <row r="85" customFormat="false" ht="27" hidden="false" customHeight="false" outlineLevel="0" collapsed="false">
      <c r="C85" s="25"/>
    </row>
    <row r="86" customFormat="false" ht="27" hidden="false" customHeight="false" outlineLevel="0" collapsed="false">
      <c r="C86" s="25"/>
    </row>
    <row r="87" customFormat="false" ht="27" hidden="false" customHeight="false" outlineLevel="0" collapsed="false">
      <c r="C87" s="25"/>
    </row>
    <row r="88" customFormat="false" ht="27" hidden="false" customHeight="false" outlineLevel="0" collapsed="false">
      <c r="C88" s="25"/>
    </row>
    <row r="89" customFormat="false" ht="27" hidden="false" customHeight="false" outlineLevel="0" collapsed="false">
      <c r="C89" s="25"/>
    </row>
    <row r="90" customFormat="false" ht="27" hidden="false" customHeight="false" outlineLevel="0" collapsed="false">
      <c r="C90" s="25"/>
    </row>
    <row r="91" customFormat="false" ht="27" hidden="false" customHeight="false" outlineLevel="0" collapsed="false">
      <c r="C91" s="25"/>
    </row>
    <row r="92" customFormat="false" ht="27" hidden="false" customHeight="false" outlineLevel="0" collapsed="false">
      <c r="C92" s="25"/>
    </row>
    <row r="93" customFormat="false" ht="27" hidden="false" customHeight="false" outlineLevel="0" collapsed="false">
      <c r="C93" s="25"/>
    </row>
    <row r="94" customFormat="false" ht="27" hidden="false" customHeight="false" outlineLevel="0" collapsed="false">
      <c r="C94" s="25"/>
    </row>
    <row r="95" customFormat="false" ht="27" hidden="false" customHeight="false" outlineLevel="0" collapsed="false">
      <c r="C95" s="25"/>
    </row>
    <row r="96" customFormat="false" ht="27" hidden="false" customHeight="false" outlineLevel="0" collapsed="false">
      <c r="C96" s="25"/>
    </row>
    <row r="97" customFormat="false" ht="27" hidden="false" customHeight="false" outlineLevel="0" collapsed="false">
      <c r="C97" s="25"/>
    </row>
    <row r="98" customFormat="false" ht="27" hidden="false" customHeight="false" outlineLevel="0" collapsed="false">
      <c r="C98" s="25"/>
    </row>
    <row r="99" customFormat="false" ht="27" hidden="false" customHeight="false" outlineLevel="0" collapsed="false">
      <c r="C99" s="25"/>
    </row>
    <row r="100" customFormat="false" ht="27" hidden="false" customHeight="false" outlineLevel="0" collapsed="false">
      <c r="C100" s="25"/>
    </row>
    <row r="101" customFormat="false" ht="27" hidden="false" customHeight="false" outlineLevel="0" collapsed="false">
      <c r="C101" s="25"/>
    </row>
    <row r="102" customFormat="false" ht="27" hidden="false" customHeight="false" outlineLevel="0" collapsed="false">
      <c r="C102" s="25"/>
    </row>
    <row r="103" customFormat="false" ht="27" hidden="false" customHeight="false" outlineLevel="0" collapsed="false">
      <c r="C103" s="25"/>
    </row>
    <row r="104" customFormat="false" ht="27" hidden="false" customHeight="false" outlineLevel="0" collapsed="false">
      <c r="C104" s="25"/>
    </row>
    <row r="105" customFormat="false" ht="27" hidden="false" customHeight="false" outlineLevel="0" collapsed="false">
      <c r="C105" s="25"/>
    </row>
    <row r="106" customFormat="false" ht="27" hidden="false" customHeight="false" outlineLevel="0" collapsed="false">
      <c r="C106" s="25"/>
    </row>
    <row r="107" customFormat="false" ht="27" hidden="false" customHeight="false" outlineLevel="0" collapsed="false">
      <c r="C107" s="25"/>
    </row>
    <row r="108" customFormat="false" ht="27" hidden="false" customHeight="false" outlineLevel="0" collapsed="false">
      <c r="C108" s="25"/>
    </row>
    <row r="109" customFormat="false" ht="27" hidden="false" customHeight="false" outlineLevel="0" collapsed="false">
      <c r="C109" s="25"/>
    </row>
    <row r="110" customFormat="false" ht="27" hidden="false" customHeight="false" outlineLevel="0" collapsed="false">
      <c r="C110" s="25"/>
    </row>
    <row r="111" customFormat="false" ht="27" hidden="false" customHeight="false" outlineLevel="0" collapsed="false">
      <c r="C111" s="25"/>
    </row>
    <row r="112" customFormat="false" ht="27" hidden="false" customHeight="false" outlineLevel="0" collapsed="false">
      <c r="C112" s="25"/>
    </row>
    <row r="113" customFormat="false" ht="27" hidden="false" customHeight="false" outlineLevel="0" collapsed="false">
      <c r="C113" s="25"/>
    </row>
    <row r="114" customFormat="false" ht="27" hidden="false" customHeight="false" outlineLevel="0" collapsed="false">
      <c r="C114" s="25"/>
    </row>
    <row r="115" customFormat="false" ht="27" hidden="false" customHeight="false" outlineLevel="0" collapsed="false">
      <c r="C115" s="25"/>
    </row>
    <row r="116" customFormat="false" ht="27" hidden="false" customHeight="false" outlineLevel="0" collapsed="false">
      <c r="C116" s="25"/>
    </row>
    <row r="117" customFormat="false" ht="27" hidden="false" customHeight="false" outlineLevel="0" collapsed="false">
      <c r="C117" s="25"/>
    </row>
    <row r="118" customFormat="false" ht="27" hidden="false" customHeight="false" outlineLevel="0" collapsed="false">
      <c r="C118" s="25"/>
    </row>
    <row r="119" customFormat="false" ht="27" hidden="false" customHeight="false" outlineLevel="0" collapsed="false">
      <c r="C119" s="25"/>
    </row>
    <row r="120" customFormat="false" ht="27" hidden="false" customHeight="false" outlineLevel="0" collapsed="false">
      <c r="C120" s="25"/>
    </row>
    <row r="121" customFormat="false" ht="27" hidden="false" customHeight="false" outlineLevel="0" collapsed="false">
      <c r="C121" s="25"/>
    </row>
    <row r="122" customFormat="false" ht="27" hidden="false" customHeight="false" outlineLevel="0" collapsed="false">
      <c r="C122" s="25"/>
    </row>
    <row r="123" customFormat="false" ht="27" hidden="false" customHeight="false" outlineLevel="0" collapsed="false">
      <c r="C123" s="25"/>
    </row>
    <row r="124" customFormat="false" ht="27" hidden="false" customHeight="false" outlineLevel="0" collapsed="false">
      <c r="C124" s="25"/>
    </row>
    <row r="125" customFormat="false" ht="27" hidden="false" customHeight="false" outlineLevel="0" collapsed="false">
      <c r="C125" s="25"/>
    </row>
    <row r="126" customFormat="false" ht="27" hidden="false" customHeight="false" outlineLevel="0" collapsed="false">
      <c r="C126" s="25"/>
    </row>
    <row r="127" customFormat="false" ht="27" hidden="false" customHeight="false" outlineLevel="0" collapsed="false">
      <c r="C127" s="25"/>
    </row>
    <row r="128" customFormat="false" ht="27" hidden="false" customHeight="false" outlineLevel="0" collapsed="false">
      <c r="C128" s="25"/>
    </row>
    <row r="129" customFormat="false" ht="27" hidden="false" customHeight="false" outlineLevel="0" collapsed="false">
      <c r="C129" s="25"/>
    </row>
    <row r="130" customFormat="false" ht="27" hidden="false" customHeight="false" outlineLevel="0" collapsed="false">
      <c r="C130" s="25"/>
    </row>
    <row r="131" customFormat="false" ht="27" hidden="false" customHeight="false" outlineLevel="0" collapsed="false">
      <c r="C131" s="25"/>
    </row>
    <row r="132" customFormat="false" ht="27" hidden="false" customHeight="false" outlineLevel="0" collapsed="false">
      <c r="C132" s="25"/>
    </row>
    <row r="133" customFormat="false" ht="27" hidden="false" customHeight="false" outlineLevel="0" collapsed="false">
      <c r="C133" s="25"/>
    </row>
    <row r="134" customFormat="false" ht="27" hidden="false" customHeight="false" outlineLevel="0" collapsed="false">
      <c r="C134" s="25"/>
    </row>
    <row r="135" customFormat="false" ht="27" hidden="false" customHeight="false" outlineLevel="0" collapsed="false">
      <c r="C135" s="25"/>
    </row>
    <row r="136" customFormat="false" ht="27" hidden="false" customHeight="false" outlineLevel="0" collapsed="false">
      <c r="C136" s="25"/>
    </row>
    <row r="137" customFormat="false" ht="27" hidden="false" customHeight="false" outlineLevel="0" collapsed="false">
      <c r="C137" s="25"/>
    </row>
    <row r="138" customFormat="false" ht="27" hidden="false" customHeight="false" outlineLevel="0" collapsed="false">
      <c r="C138" s="25"/>
    </row>
    <row r="139" customFormat="false" ht="27" hidden="false" customHeight="false" outlineLevel="0" collapsed="false">
      <c r="C139" s="25"/>
    </row>
    <row r="140" customFormat="false" ht="27" hidden="false" customHeight="false" outlineLevel="0" collapsed="false">
      <c r="C140" s="25"/>
    </row>
    <row r="141" customFormat="false" ht="27" hidden="false" customHeight="false" outlineLevel="0" collapsed="false">
      <c r="C141" s="25"/>
    </row>
    <row r="142" customFormat="false" ht="27" hidden="false" customHeight="false" outlineLevel="0" collapsed="false">
      <c r="C142" s="25"/>
    </row>
    <row r="143" customFormat="false" ht="27" hidden="false" customHeight="false" outlineLevel="0" collapsed="false">
      <c r="C143" s="25"/>
    </row>
    <row r="144" customFormat="false" ht="27" hidden="false" customHeight="false" outlineLevel="0" collapsed="false">
      <c r="C144" s="25"/>
    </row>
    <row r="145" customFormat="false" ht="27" hidden="false" customHeight="false" outlineLevel="0" collapsed="false">
      <c r="C145" s="25"/>
    </row>
    <row r="146" customFormat="false" ht="27" hidden="false" customHeight="false" outlineLevel="0" collapsed="false">
      <c r="C146" s="25"/>
    </row>
    <row r="147" customFormat="false" ht="27" hidden="false" customHeight="false" outlineLevel="0" collapsed="false">
      <c r="C147" s="25"/>
    </row>
    <row r="148" customFormat="false" ht="27" hidden="false" customHeight="false" outlineLevel="0" collapsed="false">
      <c r="C148" s="25"/>
    </row>
    <row r="149" customFormat="false" ht="27" hidden="false" customHeight="false" outlineLevel="0" collapsed="false">
      <c r="C149" s="25"/>
    </row>
    <row r="150" customFormat="false" ht="27" hidden="false" customHeight="false" outlineLevel="0" collapsed="false">
      <c r="C150" s="25"/>
    </row>
    <row r="151" customFormat="false" ht="27" hidden="false" customHeight="false" outlineLevel="0" collapsed="false">
      <c r="C151" s="25"/>
    </row>
    <row r="152" customFormat="false" ht="27" hidden="false" customHeight="false" outlineLevel="0" collapsed="false">
      <c r="C152" s="25"/>
    </row>
    <row r="153" customFormat="false" ht="27" hidden="false" customHeight="false" outlineLevel="0" collapsed="false">
      <c r="C153" s="25"/>
    </row>
    <row r="154" customFormat="false" ht="27" hidden="false" customHeight="false" outlineLevel="0" collapsed="false">
      <c r="C154" s="25"/>
    </row>
    <row r="155" customFormat="false" ht="27" hidden="false" customHeight="false" outlineLevel="0" collapsed="false">
      <c r="C155" s="25"/>
    </row>
    <row r="156" customFormat="false" ht="27" hidden="false" customHeight="false" outlineLevel="0" collapsed="false">
      <c r="C156" s="25"/>
    </row>
    <row r="157" customFormat="false" ht="27" hidden="false" customHeight="false" outlineLevel="0" collapsed="false">
      <c r="C157" s="25"/>
    </row>
    <row r="158" customFormat="false" ht="27" hidden="false" customHeight="false" outlineLevel="0" collapsed="false">
      <c r="C158" s="25"/>
    </row>
    <row r="159" customFormat="false" ht="27" hidden="false" customHeight="false" outlineLevel="0" collapsed="false">
      <c r="C159" s="25"/>
    </row>
    <row r="160" customFormat="false" ht="27" hidden="false" customHeight="false" outlineLevel="0" collapsed="false">
      <c r="C160" s="25"/>
    </row>
    <row r="161" customFormat="false" ht="27" hidden="false" customHeight="false" outlineLevel="0" collapsed="false">
      <c r="C161" s="25"/>
    </row>
    <row r="162" customFormat="false" ht="27" hidden="false" customHeight="false" outlineLevel="0" collapsed="false">
      <c r="C162" s="25"/>
    </row>
    <row r="163" customFormat="false" ht="27" hidden="false" customHeight="false" outlineLevel="0" collapsed="false">
      <c r="C163" s="25"/>
    </row>
    <row r="164" customFormat="false" ht="27" hidden="false" customHeight="false" outlineLevel="0" collapsed="false">
      <c r="C164" s="25"/>
    </row>
    <row r="165" customFormat="false" ht="27" hidden="false" customHeight="false" outlineLevel="0" collapsed="false">
      <c r="C165" s="25"/>
    </row>
    <row r="166" customFormat="false" ht="27" hidden="false" customHeight="false" outlineLevel="0" collapsed="false">
      <c r="C166" s="25"/>
    </row>
    <row r="167" customFormat="false" ht="27" hidden="false" customHeight="false" outlineLevel="0" collapsed="false">
      <c r="C167" s="25"/>
    </row>
    <row r="168" customFormat="false" ht="27" hidden="false" customHeight="false" outlineLevel="0" collapsed="false">
      <c r="C168" s="25"/>
    </row>
    <row r="169" customFormat="false" ht="27" hidden="false" customHeight="false" outlineLevel="0" collapsed="false">
      <c r="C169" s="25"/>
    </row>
    <row r="170" customFormat="false" ht="27" hidden="false" customHeight="false" outlineLevel="0" collapsed="false">
      <c r="C170" s="25"/>
    </row>
    <row r="171" customFormat="false" ht="27" hidden="false" customHeight="false" outlineLevel="0" collapsed="false">
      <c r="C171" s="25"/>
    </row>
    <row r="172" customFormat="false" ht="27" hidden="false" customHeight="false" outlineLevel="0" collapsed="false">
      <c r="C172" s="25"/>
    </row>
    <row r="173" customFormat="false" ht="27" hidden="false" customHeight="false" outlineLevel="0" collapsed="false">
      <c r="C173" s="25"/>
    </row>
    <row r="174" customFormat="false" ht="27" hidden="false" customHeight="false" outlineLevel="0" collapsed="false">
      <c r="C174" s="25"/>
    </row>
    <row r="175" customFormat="false" ht="27" hidden="false" customHeight="false" outlineLevel="0" collapsed="false">
      <c r="C175" s="25"/>
    </row>
    <row r="176" customFormat="false" ht="27" hidden="false" customHeight="false" outlineLevel="0" collapsed="false">
      <c r="C176" s="25"/>
    </row>
    <row r="177" customFormat="false" ht="27" hidden="false" customHeight="false" outlineLevel="0" collapsed="false">
      <c r="C177" s="25"/>
    </row>
    <row r="178" customFormat="false" ht="27" hidden="false" customHeight="false" outlineLevel="0" collapsed="false">
      <c r="C178" s="25"/>
    </row>
    <row r="179" customFormat="false" ht="27" hidden="false" customHeight="false" outlineLevel="0" collapsed="false">
      <c r="C179" s="25"/>
    </row>
    <row r="180" customFormat="false" ht="27" hidden="false" customHeight="false" outlineLevel="0" collapsed="false">
      <c r="C180" s="25"/>
    </row>
    <row r="181" customFormat="false" ht="27" hidden="false" customHeight="false" outlineLevel="0" collapsed="false">
      <c r="C181" s="25"/>
    </row>
    <row r="182" customFormat="false" ht="27" hidden="false" customHeight="false" outlineLevel="0" collapsed="false">
      <c r="C182" s="25"/>
    </row>
    <row r="183" customFormat="false" ht="27" hidden="false" customHeight="false" outlineLevel="0" collapsed="false">
      <c r="C183" s="25"/>
    </row>
    <row r="184" customFormat="false" ht="27" hidden="false" customHeight="false" outlineLevel="0" collapsed="false">
      <c r="C184" s="25"/>
    </row>
    <row r="185" customFormat="false" ht="27" hidden="false" customHeight="false" outlineLevel="0" collapsed="false">
      <c r="C185" s="25"/>
    </row>
    <row r="186" customFormat="false" ht="27" hidden="false" customHeight="false" outlineLevel="0" collapsed="false">
      <c r="C186" s="25"/>
    </row>
    <row r="187" customFormat="false" ht="27" hidden="false" customHeight="false" outlineLevel="0" collapsed="false">
      <c r="C187" s="25"/>
    </row>
    <row r="188" customFormat="false" ht="27" hidden="false" customHeight="false" outlineLevel="0" collapsed="false">
      <c r="C188" s="25"/>
    </row>
    <row r="189" customFormat="false" ht="27" hidden="false" customHeight="false" outlineLevel="0" collapsed="false">
      <c r="C189" s="25"/>
    </row>
    <row r="190" customFormat="false" ht="27" hidden="false" customHeight="false" outlineLevel="0" collapsed="false">
      <c r="C190" s="25"/>
    </row>
    <row r="191" customFormat="false" ht="27" hidden="false" customHeight="false" outlineLevel="0" collapsed="false">
      <c r="C191" s="25"/>
    </row>
    <row r="192" customFormat="false" ht="27" hidden="false" customHeight="false" outlineLevel="0" collapsed="false">
      <c r="C192" s="25"/>
    </row>
    <row r="193" customFormat="false" ht="27" hidden="false" customHeight="false" outlineLevel="0" collapsed="false">
      <c r="C193" s="25"/>
    </row>
    <row r="194" customFormat="false" ht="27" hidden="false" customHeight="false" outlineLevel="0" collapsed="false">
      <c r="C194" s="25"/>
    </row>
    <row r="195" customFormat="false" ht="27" hidden="false" customHeight="false" outlineLevel="0" collapsed="false">
      <c r="C195" s="25"/>
    </row>
    <row r="196" customFormat="false" ht="27" hidden="false" customHeight="false" outlineLevel="0" collapsed="false">
      <c r="C196" s="25"/>
    </row>
    <row r="197" customFormat="false" ht="27" hidden="false" customHeight="false" outlineLevel="0" collapsed="false">
      <c r="C197" s="25"/>
    </row>
    <row r="198" customFormat="false" ht="27" hidden="false" customHeight="false" outlineLevel="0" collapsed="false">
      <c r="C198" s="25"/>
    </row>
    <row r="199" customFormat="false" ht="27" hidden="false" customHeight="false" outlineLevel="0" collapsed="false">
      <c r="C199" s="25"/>
    </row>
    <row r="200" customFormat="false" ht="27" hidden="false" customHeight="false" outlineLevel="0" collapsed="false">
      <c r="C200" s="25"/>
    </row>
    <row r="201" customFormat="false" ht="27" hidden="false" customHeight="false" outlineLevel="0" collapsed="false">
      <c r="C201" s="25"/>
    </row>
    <row r="202" customFormat="false" ht="27" hidden="false" customHeight="false" outlineLevel="0" collapsed="false">
      <c r="C202" s="25"/>
    </row>
    <row r="203" customFormat="false" ht="27" hidden="false" customHeight="false" outlineLevel="0" collapsed="false">
      <c r="C203" s="25"/>
    </row>
    <row r="204" customFormat="false" ht="27" hidden="false" customHeight="false" outlineLevel="0" collapsed="false">
      <c r="C204" s="25"/>
    </row>
    <row r="205" customFormat="false" ht="27" hidden="false" customHeight="false" outlineLevel="0" collapsed="false">
      <c r="C205" s="25"/>
    </row>
    <row r="206" customFormat="false" ht="27" hidden="false" customHeight="false" outlineLevel="0" collapsed="false">
      <c r="C206" s="25"/>
    </row>
    <row r="207" customFormat="false" ht="27" hidden="false" customHeight="false" outlineLevel="0" collapsed="false">
      <c r="C207" s="25"/>
    </row>
    <row r="208" customFormat="false" ht="27" hidden="false" customHeight="false" outlineLevel="0" collapsed="false">
      <c r="C208" s="25"/>
    </row>
    <row r="209" customFormat="false" ht="27" hidden="false" customHeight="false" outlineLevel="0" collapsed="false">
      <c r="C209" s="25"/>
    </row>
    <row r="210" customFormat="false" ht="27" hidden="false" customHeight="false" outlineLevel="0" collapsed="false">
      <c r="C210" s="25"/>
    </row>
    <row r="211" customFormat="false" ht="27" hidden="false" customHeight="false" outlineLevel="0" collapsed="false">
      <c r="C211" s="25"/>
    </row>
    <row r="212" customFormat="false" ht="27" hidden="false" customHeight="false" outlineLevel="0" collapsed="false">
      <c r="C212" s="25"/>
    </row>
    <row r="213" customFormat="false" ht="27" hidden="false" customHeight="false" outlineLevel="0" collapsed="false">
      <c r="C213" s="25"/>
    </row>
    <row r="214" customFormat="false" ht="27" hidden="false" customHeight="false" outlineLevel="0" collapsed="false">
      <c r="C214" s="25"/>
    </row>
    <row r="215" customFormat="false" ht="27" hidden="false" customHeight="false" outlineLevel="0" collapsed="false">
      <c r="C215" s="25"/>
    </row>
    <row r="216" customFormat="false" ht="27" hidden="false" customHeight="false" outlineLevel="0" collapsed="false">
      <c r="C216" s="25"/>
    </row>
    <row r="217" customFormat="false" ht="27" hidden="false" customHeight="false" outlineLevel="0" collapsed="false">
      <c r="C217" s="25"/>
    </row>
    <row r="218" customFormat="false" ht="27" hidden="false" customHeight="false" outlineLevel="0" collapsed="false">
      <c r="C218" s="25"/>
    </row>
    <row r="219" customFormat="false" ht="27" hidden="false" customHeight="false" outlineLevel="0" collapsed="false">
      <c r="C219" s="25"/>
    </row>
    <row r="220" customFormat="false" ht="27" hidden="false" customHeight="false" outlineLevel="0" collapsed="false">
      <c r="C220" s="25"/>
    </row>
    <row r="221" customFormat="false" ht="27" hidden="false" customHeight="false" outlineLevel="0" collapsed="false">
      <c r="C221" s="25"/>
    </row>
    <row r="222" customFormat="false" ht="27" hidden="false" customHeight="false" outlineLevel="0" collapsed="false">
      <c r="C222" s="25"/>
    </row>
    <row r="223" customFormat="false" ht="27" hidden="false" customHeight="false" outlineLevel="0" collapsed="false">
      <c r="C223" s="25"/>
    </row>
    <row r="224" customFormat="false" ht="27" hidden="false" customHeight="false" outlineLevel="0" collapsed="false">
      <c r="C224" s="25"/>
    </row>
    <row r="225" customFormat="false" ht="27" hidden="false" customHeight="false" outlineLevel="0" collapsed="false">
      <c r="C225" s="25"/>
    </row>
    <row r="226" customFormat="false" ht="27" hidden="false" customHeight="false" outlineLevel="0" collapsed="false">
      <c r="C226" s="25"/>
    </row>
    <row r="227" customFormat="false" ht="27" hidden="false" customHeight="false" outlineLevel="0" collapsed="false">
      <c r="C227" s="25"/>
    </row>
    <row r="228" customFormat="false" ht="27" hidden="false" customHeight="false" outlineLevel="0" collapsed="false">
      <c r="C228" s="25"/>
    </row>
    <row r="229" customFormat="false" ht="27" hidden="false" customHeight="false" outlineLevel="0" collapsed="false">
      <c r="C229" s="25"/>
    </row>
    <row r="230" customFormat="false" ht="27" hidden="false" customHeight="false" outlineLevel="0" collapsed="false">
      <c r="C230" s="25"/>
    </row>
    <row r="231" customFormat="false" ht="27" hidden="false" customHeight="false" outlineLevel="0" collapsed="false">
      <c r="C231" s="25"/>
    </row>
    <row r="232" customFormat="false" ht="27" hidden="false" customHeight="false" outlineLevel="0" collapsed="false">
      <c r="C232" s="25"/>
    </row>
    <row r="233" customFormat="false" ht="27" hidden="false" customHeight="false" outlineLevel="0" collapsed="false">
      <c r="C233" s="25"/>
    </row>
    <row r="234" customFormat="false" ht="27" hidden="false" customHeight="false" outlineLevel="0" collapsed="false">
      <c r="C234" s="25"/>
    </row>
    <row r="235" customFormat="false" ht="27" hidden="false" customHeight="false" outlineLevel="0" collapsed="false">
      <c r="C235" s="25"/>
    </row>
    <row r="236" customFormat="false" ht="27" hidden="false" customHeight="false" outlineLevel="0" collapsed="false">
      <c r="C236" s="25"/>
    </row>
    <row r="237" customFormat="false" ht="27" hidden="false" customHeight="false" outlineLevel="0" collapsed="false">
      <c r="C237" s="25"/>
    </row>
    <row r="238" customFormat="false" ht="27" hidden="false" customHeight="false" outlineLevel="0" collapsed="false">
      <c r="C238" s="25"/>
    </row>
    <row r="239" customFormat="false" ht="27" hidden="false" customHeight="false" outlineLevel="0" collapsed="false">
      <c r="C239" s="25"/>
    </row>
    <row r="240" customFormat="false" ht="27" hidden="false" customHeight="false" outlineLevel="0" collapsed="false">
      <c r="C240" s="25"/>
    </row>
    <row r="241" customFormat="false" ht="27" hidden="false" customHeight="false" outlineLevel="0" collapsed="false">
      <c r="C241" s="25"/>
    </row>
    <row r="242" customFormat="false" ht="27" hidden="false" customHeight="false" outlineLevel="0" collapsed="false">
      <c r="C242" s="25"/>
    </row>
    <row r="243" customFormat="false" ht="27" hidden="false" customHeight="false" outlineLevel="0" collapsed="false">
      <c r="C243" s="25"/>
    </row>
    <row r="244" customFormat="false" ht="27" hidden="false" customHeight="false" outlineLevel="0" collapsed="false">
      <c r="C244" s="25"/>
    </row>
    <row r="245" customFormat="false" ht="27" hidden="false" customHeight="false" outlineLevel="0" collapsed="false">
      <c r="C245" s="25"/>
    </row>
    <row r="246" customFormat="false" ht="27" hidden="false" customHeight="false" outlineLevel="0" collapsed="false">
      <c r="C246" s="25"/>
    </row>
    <row r="247" customFormat="false" ht="27" hidden="false" customHeight="false" outlineLevel="0" collapsed="false">
      <c r="C247" s="25"/>
    </row>
    <row r="248" customFormat="false" ht="27" hidden="false" customHeight="false" outlineLevel="0" collapsed="false">
      <c r="C248" s="25"/>
    </row>
    <row r="249" customFormat="false" ht="27" hidden="false" customHeight="false" outlineLevel="0" collapsed="false">
      <c r="C249" s="25"/>
    </row>
    <row r="250" customFormat="false" ht="27" hidden="false" customHeight="false" outlineLevel="0" collapsed="false">
      <c r="C250" s="25"/>
    </row>
    <row r="251" customFormat="false" ht="27" hidden="false" customHeight="false" outlineLevel="0" collapsed="false">
      <c r="C251" s="25"/>
    </row>
    <row r="252" customFormat="false" ht="27" hidden="false" customHeight="false" outlineLevel="0" collapsed="false">
      <c r="C252" s="25"/>
    </row>
    <row r="253" customFormat="false" ht="27" hidden="false" customHeight="false" outlineLevel="0" collapsed="false">
      <c r="C253" s="25"/>
    </row>
    <row r="254" customFormat="false" ht="27" hidden="false" customHeight="false" outlineLevel="0" collapsed="false">
      <c r="C254" s="25"/>
    </row>
    <row r="255" customFormat="false" ht="27" hidden="false" customHeight="false" outlineLevel="0" collapsed="false">
      <c r="C255" s="25"/>
    </row>
    <row r="256" customFormat="false" ht="27" hidden="false" customHeight="false" outlineLevel="0" collapsed="false">
      <c r="C256" s="25"/>
    </row>
    <row r="257" customFormat="false" ht="27" hidden="false" customHeight="false" outlineLevel="0" collapsed="false">
      <c r="C257" s="25"/>
    </row>
    <row r="258" customFormat="false" ht="27" hidden="false" customHeight="false" outlineLevel="0" collapsed="false">
      <c r="C258" s="25"/>
    </row>
    <row r="259" customFormat="false" ht="27" hidden="false" customHeight="false" outlineLevel="0" collapsed="false">
      <c r="C259" s="25"/>
    </row>
    <row r="260" customFormat="false" ht="27" hidden="false" customHeight="false" outlineLevel="0" collapsed="false">
      <c r="C260" s="25"/>
    </row>
    <row r="261" customFormat="false" ht="27" hidden="false" customHeight="false" outlineLevel="0" collapsed="false">
      <c r="C261" s="25"/>
    </row>
    <row r="262" customFormat="false" ht="27" hidden="false" customHeight="false" outlineLevel="0" collapsed="false">
      <c r="C262" s="25"/>
    </row>
    <row r="263" customFormat="false" ht="27" hidden="false" customHeight="false" outlineLevel="0" collapsed="false">
      <c r="C263" s="25"/>
    </row>
    <row r="264" customFormat="false" ht="27" hidden="false" customHeight="false" outlineLevel="0" collapsed="false">
      <c r="C264" s="25"/>
    </row>
    <row r="265" customFormat="false" ht="27" hidden="false" customHeight="false" outlineLevel="0" collapsed="false">
      <c r="C265" s="25"/>
    </row>
    <row r="266" customFormat="false" ht="27" hidden="false" customHeight="false" outlineLevel="0" collapsed="false">
      <c r="C266" s="25"/>
    </row>
    <row r="267" customFormat="false" ht="27" hidden="false" customHeight="false" outlineLevel="0" collapsed="false">
      <c r="C267" s="25"/>
    </row>
    <row r="268" customFormat="false" ht="27" hidden="false" customHeight="false" outlineLevel="0" collapsed="false">
      <c r="C268" s="25"/>
    </row>
    <row r="269" customFormat="false" ht="27" hidden="false" customHeight="false" outlineLevel="0" collapsed="false">
      <c r="C269" s="25"/>
    </row>
    <row r="270" customFormat="false" ht="27" hidden="false" customHeight="false" outlineLevel="0" collapsed="false">
      <c r="C270" s="25"/>
    </row>
    <row r="271" customFormat="false" ht="27" hidden="false" customHeight="false" outlineLevel="0" collapsed="false">
      <c r="C271" s="25"/>
    </row>
    <row r="272" customFormat="false" ht="27" hidden="false" customHeight="false" outlineLevel="0" collapsed="false">
      <c r="C272" s="25"/>
    </row>
    <row r="273" customFormat="false" ht="27" hidden="false" customHeight="false" outlineLevel="0" collapsed="false">
      <c r="C273" s="25"/>
    </row>
    <row r="274" customFormat="false" ht="27" hidden="false" customHeight="false" outlineLevel="0" collapsed="false">
      <c r="C274" s="25"/>
    </row>
    <row r="275" customFormat="false" ht="27" hidden="false" customHeight="false" outlineLevel="0" collapsed="false">
      <c r="C275" s="25"/>
    </row>
    <row r="276" customFormat="false" ht="27" hidden="false" customHeight="false" outlineLevel="0" collapsed="false">
      <c r="C276" s="25"/>
    </row>
    <row r="277" customFormat="false" ht="27" hidden="false" customHeight="false" outlineLevel="0" collapsed="false">
      <c r="C277" s="25"/>
    </row>
    <row r="278" customFormat="false" ht="27" hidden="false" customHeight="false" outlineLevel="0" collapsed="false">
      <c r="C278" s="25"/>
    </row>
    <row r="279" customFormat="false" ht="27" hidden="false" customHeight="false" outlineLevel="0" collapsed="false">
      <c r="C279" s="25"/>
    </row>
    <row r="280" customFormat="false" ht="27" hidden="false" customHeight="false" outlineLevel="0" collapsed="false">
      <c r="C280" s="25"/>
    </row>
    <row r="281" customFormat="false" ht="27" hidden="false" customHeight="false" outlineLevel="0" collapsed="false">
      <c r="C281" s="25"/>
    </row>
    <row r="282" customFormat="false" ht="27" hidden="false" customHeight="false" outlineLevel="0" collapsed="false">
      <c r="C282" s="25"/>
    </row>
    <row r="283" customFormat="false" ht="27" hidden="false" customHeight="false" outlineLevel="0" collapsed="false">
      <c r="C283" s="25"/>
    </row>
    <row r="284" customFormat="false" ht="27" hidden="false" customHeight="false" outlineLevel="0" collapsed="false">
      <c r="C284" s="25"/>
    </row>
    <row r="285" customFormat="false" ht="27" hidden="false" customHeight="false" outlineLevel="0" collapsed="false">
      <c r="C285" s="25"/>
    </row>
    <row r="286" customFormat="false" ht="27" hidden="false" customHeight="false" outlineLevel="0" collapsed="false">
      <c r="C286" s="25"/>
    </row>
    <row r="287" customFormat="false" ht="27" hidden="false" customHeight="false" outlineLevel="0" collapsed="false">
      <c r="C287" s="25"/>
    </row>
    <row r="288" customFormat="false" ht="27" hidden="false" customHeight="false" outlineLevel="0" collapsed="false">
      <c r="C288" s="25"/>
    </row>
    <row r="289" customFormat="false" ht="27" hidden="false" customHeight="false" outlineLevel="0" collapsed="false">
      <c r="C289" s="25"/>
    </row>
    <row r="290" customFormat="false" ht="27" hidden="false" customHeight="false" outlineLevel="0" collapsed="false">
      <c r="C290" s="25"/>
    </row>
    <row r="291" customFormat="false" ht="27" hidden="false" customHeight="false" outlineLevel="0" collapsed="false">
      <c r="C291" s="25"/>
    </row>
    <row r="292" customFormat="false" ht="27" hidden="false" customHeight="false" outlineLevel="0" collapsed="false">
      <c r="C292" s="25"/>
    </row>
    <row r="293" customFormat="false" ht="27" hidden="false" customHeight="false" outlineLevel="0" collapsed="false">
      <c r="C293" s="25"/>
    </row>
    <row r="294" customFormat="false" ht="27" hidden="false" customHeight="false" outlineLevel="0" collapsed="false">
      <c r="C294" s="25"/>
    </row>
    <row r="295" customFormat="false" ht="27" hidden="false" customHeight="false" outlineLevel="0" collapsed="false">
      <c r="C295" s="25"/>
    </row>
    <row r="296" customFormat="false" ht="27" hidden="false" customHeight="false" outlineLevel="0" collapsed="false">
      <c r="C296" s="25"/>
    </row>
    <row r="297" customFormat="false" ht="27" hidden="false" customHeight="false" outlineLevel="0" collapsed="false">
      <c r="C297" s="25"/>
    </row>
    <row r="298" customFormat="false" ht="27" hidden="false" customHeight="false" outlineLevel="0" collapsed="false">
      <c r="C298" s="25"/>
    </row>
    <row r="299" customFormat="false" ht="27" hidden="false" customHeight="false" outlineLevel="0" collapsed="false">
      <c r="C299" s="25"/>
    </row>
    <row r="300" customFormat="false" ht="27" hidden="false" customHeight="false" outlineLevel="0" collapsed="false">
      <c r="C300" s="25"/>
    </row>
    <row r="301" customFormat="false" ht="27" hidden="false" customHeight="false" outlineLevel="0" collapsed="false">
      <c r="C301" s="25"/>
    </row>
    <row r="302" customFormat="false" ht="27" hidden="false" customHeight="false" outlineLevel="0" collapsed="false">
      <c r="C302" s="25"/>
    </row>
    <row r="303" customFormat="false" ht="27" hidden="false" customHeight="false" outlineLevel="0" collapsed="false">
      <c r="C303" s="25"/>
    </row>
    <row r="304" customFormat="false" ht="27" hidden="false" customHeight="false" outlineLevel="0" collapsed="false">
      <c r="C304" s="25"/>
    </row>
    <row r="305" customFormat="false" ht="27" hidden="false" customHeight="false" outlineLevel="0" collapsed="false">
      <c r="C305" s="25"/>
    </row>
    <row r="306" customFormat="false" ht="27" hidden="false" customHeight="false" outlineLevel="0" collapsed="false">
      <c r="C306" s="25"/>
    </row>
    <row r="307" customFormat="false" ht="27" hidden="false" customHeight="false" outlineLevel="0" collapsed="false">
      <c r="C307" s="25"/>
    </row>
    <row r="308" customFormat="false" ht="27" hidden="false" customHeight="false" outlineLevel="0" collapsed="false">
      <c r="C308" s="25"/>
    </row>
    <row r="309" customFormat="false" ht="27" hidden="false" customHeight="false" outlineLevel="0" collapsed="false">
      <c r="C309" s="25"/>
    </row>
    <row r="310" customFormat="false" ht="27" hidden="false" customHeight="false" outlineLevel="0" collapsed="false">
      <c r="C310" s="25"/>
    </row>
    <row r="311" customFormat="false" ht="27" hidden="false" customHeight="false" outlineLevel="0" collapsed="false">
      <c r="C311" s="25"/>
    </row>
    <row r="312" customFormat="false" ht="27.75" hidden="false" customHeight="false" outlineLevel="0" collapsed="false">
      <c r="C312" s="25"/>
    </row>
  </sheetData>
  <mergeCells count="10">
    <mergeCell ref="C4:C11"/>
    <mergeCell ref="AD4:AD11"/>
    <mergeCell ref="C12:C19"/>
    <mergeCell ref="AD12:AD19"/>
    <mergeCell ref="C20:C27"/>
    <mergeCell ref="AD20:AD27"/>
    <mergeCell ref="C28:C35"/>
    <mergeCell ref="AD28:AD35"/>
    <mergeCell ref="C36:C43"/>
    <mergeCell ref="AD36:A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8.74"/>
    <col collapsed="false" customWidth="true" hidden="false" outlineLevel="0" max="4" min="4" style="0" width="27.87"/>
    <col collapsed="false" customWidth="true" hidden="false" outlineLevel="0" max="10" min="10" style="0" width="12.61"/>
  </cols>
  <sheetData>
    <row r="1" customFormat="false" ht="14.25" hidden="false" customHeight="false" outlineLevel="0" collapsed="false">
      <c r="B1" s="46" t="s">
        <v>25</v>
      </c>
      <c r="E1" s="46" t="s">
        <v>26</v>
      </c>
    </row>
    <row r="2" customFormat="false" ht="15.75" hidden="false" customHeight="false" outlineLevel="0" collapsed="false">
      <c r="B2" s="0" t="n">
        <v>1</v>
      </c>
      <c r="C2" s="0" t="s">
        <v>27</v>
      </c>
      <c r="D2" s="47" t="s">
        <v>28</v>
      </c>
      <c r="E2" s="0" t="n">
        <v>11</v>
      </c>
    </row>
    <row r="3" customFormat="false" ht="15.75" hidden="false" customHeight="false" outlineLevel="0" collapsed="false">
      <c r="B3" s="0" t="n">
        <f aca="false">B2+1</f>
        <v>2</v>
      </c>
      <c r="D3" s="47" t="s">
        <v>29</v>
      </c>
      <c r="E3" s="0" t="n">
        <v>11</v>
      </c>
    </row>
    <row r="4" customFormat="false" ht="15.75" hidden="false" customHeight="false" outlineLevel="0" collapsed="false">
      <c r="B4" s="0" t="n">
        <f aca="false">B3+1</f>
        <v>3</v>
      </c>
      <c r="C4" s="0" t="s">
        <v>30</v>
      </c>
      <c r="D4" s="47" t="s">
        <v>31</v>
      </c>
      <c r="E4" s="0" t="n">
        <v>9</v>
      </c>
    </row>
    <row r="5" customFormat="false" ht="15.75" hidden="false" customHeight="false" outlineLevel="0" collapsed="false">
      <c r="B5" s="0" t="n">
        <f aca="false">B4+1</f>
        <v>4</v>
      </c>
      <c r="D5" s="47" t="s">
        <v>32</v>
      </c>
      <c r="E5" s="0" t="n">
        <v>9</v>
      </c>
    </row>
    <row r="6" customFormat="false" ht="15.75" hidden="false" customHeight="false" outlineLevel="0" collapsed="false">
      <c r="B6" s="0" t="n">
        <f aca="false">B5+1</f>
        <v>5</v>
      </c>
      <c r="C6" s="0" t="s">
        <v>33</v>
      </c>
      <c r="D6" s="47" t="s">
        <v>34</v>
      </c>
      <c r="E6" s="0" t="n">
        <v>8</v>
      </c>
    </row>
    <row r="7" customFormat="false" ht="15.75" hidden="false" customHeight="false" outlineLevel="0" collapsed="false">
      <c r="B7" s="0" t="n">
        <f aca="false">B6+1</f>
        <v>6</v>
      </c>
      <c r="D7" s="47" t="s">
        <v>35</v>
      </c>
      <c r="E7" s="0" t="n">
        <v>8</v>
      </c>
    </row>
    <row r="8" customFormat="false" ht="15.75" hidden="false" customHeight="false" outlineLevel="0" collapsed="false">
      <c r="B8" s="0" t="n">
        <f aca="false">B7+1</f>
        <v>7</v>
      </c>
      <c r="D8" s="47" t="s">
        <v>36</v>
      </c>
      <c r="E8" s="0" t="n">
        <v>8</v>
      </c>
    </row>
    <row r="9" customFormat="false" ht="15.75" hidden="false" customHeight="false" outlineLevel="0" collapsed="false">
      <c r="B9" s="0" t="n">
        <f aca="false">B8+1</f>
        <v>8</v>
      </c>
      <c r="D9" s="47" t="s">
        <v>37</v>
      </c>
      <c r="E9" s="0" t="n">
        <v>8</v>
      </c>
    </row>
    <row r="10" customFormat="false" ht="15.75" hidden="false" customHeight="false" outlineLevel="0" collapsed="false">
      <c r="B10" s="0" t="n">
        <f aca="false">B9+1</f>
        <v>9</v>
      </c>
      <c r="D10" s="47" t="s">
        <v>38</v>
      </c>
      <c r="E10" s="0" t="n">
        <v>8</v>
      </c>
    </row>
    <row r="11" customFormat="false" ht="15.75" hidden="false" customHeight="false" outlineLevel="0" collapsed="false">
      <c r="B11" s="0" t="n">
        <f aca="false">B10+1</f>
        <v>10</v>
      </c>
      <c r="D11" s="47" t="s">
        <v>39</v>
      </c>
      <c r="E11" s="0" t="n">
        <v>8</v>
      </c>
    </row>
    <row r="12" customFormat="false" ht="15.75" hidden="false" customHeight="false" outlineLevel="0" collapsed="false">
      <c r="B12" s="0" t="n">
        <f aca="false">B11+1</f>
        <v>11</v>
      </c>
      <c r="C12" s="0" t="s">
        <v>40</v>
      </c>
      <c r="D12" s="47" t="s">
        <v>41</v>
      </c>
      <c r="E12" s="0" t="n">
        <v>7</v>
      </c>
    </row>
    <row r="13" customFormat="false" ht="15.75" hidden="false" customHeight="false" outlineLevel="0" collapsed="false">
      <c r="B13" s="0" t="n">
        <f aca="false">B12+1</f>
        <v>12</v>
      </c>
      <c r="D13" s="47" t="s">
        <v>42</v>
      </c>
      <c r="E13" s="0" t="n">
        <v>7</v>
      </c>
    </row>
    <row r="14" customFormat="false" ht="15.75" hidden="false" customHeight="false" outlineLevel="0" collapsed="false">
      <c r="B14" s="0" t="n">
        <f aca="false">B13+1</f>
        <v>13</v>
      </c>
      <c r="D14" s="47" t="s">
        <v>43</v>
      </c>
      <c r="E14" s="0" t="n">
        <v>10</v>
      </c>
    </row>
    <row r="15" customFormat="false" ht="15.75" hidden="false" customHeight="false" outlineLevel="0" collapsed="false">
      <c r="B15" s="0" t="n">
        <f aca="false">B14+1</f>
        <v>14</v>
      </c>
      <c r="D15" s="47" t="s">
        <v>44</v>
      </c>
      <c r="E15" s="0" t="n">
        <v>10</v>
      </c>
    </row>
    <row r="16" customFormat="false" ht="15.75" hidden="false" customHeight="false" outlineLevel="0" collapsed="false">
      <c r="B16" s="0" t="n">
        <f aca="false">B15+1</f>
        <v>15</v>
      </c>
      <c r="D16" s="47" t="s">
        <v>45</v>
      </c>
      <c r="E16" s="0" t="n">
        <v>7</v>
      </c>
    </row>
    <row r="17" customFormat="false" ht="15.75" hidden="false" customHeight="false" outlineLevel="0" collapsed="false">
      <c r="B17" s="0" t="n">
        <f aca="false">B16+1</f>
        <v>16</v>
      </c>
      <c r="D17" s="47" t="s">
        <v>46</v>
      </c>
      <c r="E17" s="0" t="n">
        <v>7</v>
      </c>
    </row>
    <row r="18" customFormat="false" ht="15.75" hidden="false" customHeight="false" outlineLevel="0" collapsed="false">
      <c r="B18" s="0" t="n">
        <f aca="false">B17+1</f>
        <v>17</v>
      </c>
      <c r="D18" s="47" t="s">
        <v>47</v>
      </c>
      <c r="E18" s="0" t="n">
        <v>7</v>
      </c>
    </row>
    <row r="19" customFormat="false" ht="15.75" hidden="false" customHeight="false" outlineLevel="0" collapsed="false">
      <c r="B19" s="0" t="n">
        <f aca="false">B18+1</f>
        <v>18</v>
      </c>
      <c r="D19" s="47" t="s">
        <v>48</v>
      </c>
      <c r="E19" s="0" t="n">
        <v>7</v>
      </c>
    </row>
    <row r="20" customFormat="false" ht="15.75" hidden="false" customHeight="false" outlineLevel="0" collapsed="false">
      <c r="B20" s="0" t="n">
        <f aca="false">B19+1</f>
        <v>19</v>
      </c>
      <c r="D20" s="48" t="s">
        <v>49</v>
      </c>
      <c r="E20" s="0" t="n">
        <v>7</v>
      </c>
    </row>
    <row r="21" customFormat="false" ht="15.75" hidden="false" customHeight="false" outlineLevel="0" collapsed="false">
      <c r="B21" s="0" t="n">
        <f aca="false">B20+1</f>
        <v>20</v>
      </c>
      <c r="C21" s="0" t="s">
        <v>50</v>
      </c>
      <c r="D21" s="47" t="s">
        <v>51</v>
      </c>
      <c r="E21" s="0" t="n">
        <v>6</v>
      </c>
    </row>
    <row r="22" customFormat="false" ht="15.75" hidden="false" customHeight="false" outlineLevel="0" collapsed="false">
      <c r="B22" s="0" t="n">
        <f aca="false">B21+1</f>
        <v>21</v>
      </c>
      <c r="D22" s="47" t="s">
        <v>52</v>
      </c>
      <c r="E22" s="0" t="n">
        <v>6</v>
      </c>
    </row>
    <row r="23" customFormat="false" ht="15.75" hidden="false" customHeight="false" outlineLevel="0" collapsed="false">
      <c r="B23" s="0" t="n">
        <f aca="false">B22+1</f>
        <v>22</v>
      </c>
      <c r="D23" s="47" t="s">
        <v>53</v>
      </c>
      <c r="E23" s="0" t="n">
        <v>8</v>
      </c>
    </row>
    <row r="24" customFormat="false" ht="15.75" hidden="false" customHeight="false" outlineLevel="0" collapsed="false">
      <c r="B24" s="0" t="n">
        <f aca="false">B23+1</f>
        <v>23</v>
      </c>
      <c r="D24" s="47" t="s">
        <v>54</v>
      </c>
      <c r="E24" s="0" t="n">
        <v>6</v>
      </c>
    </row>
    <row r="25" customFormat="false" ht="15.75" hidden="false" customHeight="false" outlineLevel="0" collapsed="false">
      <c r="B25" s="0" t="n">
        <f aca="false">B24+1</f>
        <v>24</v>
      </c>
      <c r="D25" s="47" t="s">
        <v>55</v>
      </c>
      <c r="E25" s="0" t="n">
        <v>6</v>
      </c>
    </row>
    <row r="26" customFormat="false" ht="15.75" hidden="false" customHeight="false" outlineLevel="0" collapsed="false">
      <c r="B26" s="0" t="n">
        <f aca="false">B25+1</f>
        <v>25</v>
      </c>
      <c r="D26" s="47" t="s">
        <v>56</v>
      </c>
      <c r="E26" s="0" t="n">
        <v>6</v>
      </c>
    </row>
    <row r="27" customFormat="false" ht="15.75" hidden="false" customHeight="false" outlineLevel="0" collapsed="false">
      <c r="B27" s="0" t="n">
        <f aca="false">B26+1</f>
        <v>26</v>
      </c>
      <c r="C27" s="0" t="s">
        <v>57</v>
      </c>
      <c r="D27" s="47" t="s">
        <v>58</v>
      </c>
      <c r="E27" s="0" t="n">
        <v>6</v>
      </c>
    </row>
    <row r="28" customFormat="false" ht="15.75" hidden="false" customHeight="false" outlineLevel="0" collapsed="false">
      <c r="B28" s="0" t="n">
        <f aca="false">B27+1</f>
        <v>27</v>
      </c>
      <c r="C28" s="47"/>
      <c r="D28" s="47" t="s">
        <v>57</v>
      </c>
      <c r="E28" s="0" t="n">
        <v>4</v>
      </c>
    </row>
    <row r="29" customFormat="false" ht="15.75" hidden="false" customHeight="false" outlineLevel="0" collapsed="false">
      <c r="B29" s="0" t="n">
        <f aca="false">B28+1</f>
        <v>28</v>
      </c>
      <c r="C29" s="0" t="s">
        <v>59</v>
      </c>
      <c r="D29" s="47" t="s">
        <v>60</v>
      </c>
      <c r="E29" s="0" t="n">
        <v>2</v>
      </c>
    </row>
    <row r="30" customFormat="false" ht="15.75" hidden="false" customHeight="false" outlineLevel="0" collapsed="false">
      <c r="B30" s="0" t="n">
        <f aca="false">B29+1</f>
        <v>29</v>
      </c>
      <c r="D30" s="47" t="s">
        <v>61</v>
      </c>
      <c r="E30" s="0" t="n">
        <v>2</v>
      </c>
    </row>
    <row r="31" customFormat="false" ht="15.75" hidden="false" customHeight="false" outlineLevel="0" collapsed="false">
      <c r="B31" s="0" t="n">
        <f aca="false">B30+1</f>
        <v>30</v>
      </c>
      <c r="D31" s="47" t="s">
        <v>62</v>
      </c>
      <c r="E31" s="0" t="n">
        <v>1</v>
      </c>
    </row>
    <row r="32" customFormat="false" ht="15.75" hidden="false" customHeight="false" outlineLevel="0" collapsed="false">
      <c r="B32" s="0" t="n">
        <f aca="false">B31+1</f>
        <v>31</v>
      </c>
      <c r="C32" s="0" t="s">
        <v>63</v>
      </c>
      <c r="D32" s="47" t="s">
        <v>64</v>
      </c>
      <c r="E32" s="0" t="n">
        <v>5</v>
      </c>
    </row>
    <row r="33" customFormat="false" ht="15.75" hidden="false" customHeight="false" outlineLevel="0" collapsed="false">
      <c r="D33" s="47"/>
      <c r="E33" s="46"/>
    </row>
    <row r="34" customFormat="false" ht="15.75" hidden="false" customHeight="false" outlineLevel="0" collapsed="false">
      <c r="D34" s="47"/>
      <c r="E3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0.5"/>
    <col collapsed="false" customWidth="true" hidden="false" outlineLevel="0" max="8" min="3" style="0" width="4.61"/>
    <col collapsed="false" customWidth="true" hidden="false" outlineLevel="0" max="9" min="9" style="0" width="0.5"/>
    <col collapsed="false" customWidth="true" hidden="false" outlineLevel="0" max="16" min="10" style="0" width="4.61"/>
    <col collapsed="false" customWidth="true" hidden="false" outlineLevel="0" max="17" min="17" style="0" width="0.5"/>
    <col collapsed="false" customWidth="true" hidden="false" outlineLevel="0" max="24" min="18" style="0" width="4.61"/>
    <col collapsed="false" customWidth="true" hidden="false" outlineLevel="0" max="25" min="25" style="0" width="0.5"/>
    <col collapsed="false" customWidth="true" hidden="false" outlineLevel="0" max="26" min="26" style="0" width="6.37"/>
  </cols>
  <sheetData>
    <row r="2" customFormat="false" ht="60" hidden="false" customHeight="true" outlineLevel="0" collapsed="false">
      <c r="C2" s="49" t="s">
        <v>65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60" hidden="false" customHeight="true" outlineLevel="0" collapsed="false">
      <c r="C3" s="50" t="n">
        <v>1</v>
      </c>
      <c r="D3" s="50" t="s">
        <v>0</v>
      </c>
      <c r="E3" s="50" t="s">
        <v>1</v>
      </c>
      <c r="F3" s="50" t="s">
        <v>2</v>
      </c>
      <c r="G3" s="50" t="s">
        <v>3</v>
      </c>
      <c r="H3" s="50" t="s">
        <v>4</v>
      </c>
      <c r="I3" s="50"/>
      <c r="J3" s="50" t="s">
        <v>5</v>
      </c>
      <c r="K3" s="50" t="s">
        <v>6</v>
      </c>
      <c r="L3" s="50" t="s">
        <v>7</v>
      </c>
      <c r="M3" s="50" t="s">
        <v>8</v>
      </c>
      <c r="N3" s="50" t="s">
        <v>9</v>
      </c>
      <c r="O3" s="50" t="s">
        <v>10</v>
      </c>
      <c r="P3" s="50" t="s">
        <v>11</v>
      </c>
      <c r="Q3" s="50"/>
      <c r="R3" s="50" t="s">
        <v>12</v>
      </c>
      <c r="S3" s="50" t="s">
        <v>13</v>
      </c>
      <c r="T3" s="50" t="s">
        <v>14</v>
      </c>
      <c r="U3" s="50" t="s">
        <v>15</v>
      </c>
      <c r="V3" s="50" t="s">
        <v>16</v>
      </c>
      <c r="W3" s="50" t="s">
        <v>17</v>
      </c>
      <c r="X3" s="50" t="n">
        <v>7</v>
      </c>
      <c r="Y3" s="38"/>
      <c r="Z3" s="50" t="s">
        <v>24</v>
      </c>
    </row>
    <row r="4" customFormat="false" ht="60" hidden="false" customHeight="true" outlineLevel="0" collapsed="false">
      <c r="A4" s="51" t="s">
        <v>18</v>
      </c>
      <c r="C4" s="38" t="n">
        <v>33</v>
      </c>
      <c r="D4" s="38" t="n">
        <v>27</v>
      </c>
      <c r="E4" s="38" t="n">
        <v>33</v>
      </c>
      <c r="F4" s="38" t="n">
        <v>32</v>
      </c>
      <c r="G4" s="38" t="n">
        <v>33</v>
      </c>
      <c r="H4" s="38" t="n">
        <v>28</v>
      </c>
      <c r="I4" s="38"/>
      <c r="J4" s="38" t="n">
        <v>33</v>
      </c>
      <c r="K4" s="38" t="n">
        <v>42</v>
      </c>
      <c r="L4" s="38" t="n">
        <v>42</v>
      </c>
      <c r="M4" s="38" t="n">
        <v>44</v>
      </c>
      <c r="N4" s="38" t="n">
        <v>42</v>
      </c>
      <c r="O4" s="38" t="n">
        <v>44</v>
      </c>
      <c r="P4" s="38" t="n">
        <v>49</v>
      </c>
      <c r="Q4" s="38"/>
      <c r="R4" s="38" t="n">
        <v>36</v>
      </c>
      <c r="S4" s="38" t="n">
        <v>38</v>
      </c>
      <c r="T4" s="38" t="n">
        <v>54</v>
      </c>
      <c r="U4" s="38" t="n">
        <v>58</v>
      </c>
      <c r="V4" s="38" t="n">
        <v>54</v>
      </c>
      <c r="W4" s="38" t="n">
        <v>60</v>
      </c>
      <c r="X4" s="38" t="n">
        <v>56</v>
      </c>
      <c r="Y4" s="38"/>
      <c r="Z4" s="38" t="n">
        <v>838</v>
      </c>
    </row>
    <row r="5" customFormat="false" ht="60" hidden="false" customHeight="true" outlineLevel="0" collapsed="false">
      <c r="A5" s="51" t="s">
        <v>19</v>
      </c>
      <c r="C5" s="38" t="n">
        <v>38</v>
      </c>
      <c r="D5" s="38" t="n">
        <v>25</v>
      </c>
      <c r="E5" s="38" t="n">
        <v>33</v>
      </c>
      <c r="F5" s="38" t="n">
        <v>38</v>
      </c>
      <c r="G5" s="38" t="n">
        <v>38</v>
      </c>
      <c r="H5" s="38" t="n">
        <v>37</v>
      </c>
      <c r="I5" s="38"/>
      <c r="J5" s="38" t="n">
        <v>37</v>
      </c>
      <c r="K5" s="38" t="n">
        <v>45</v>
      </c>
      <c r="L5" s="38" t="n">
        <v>44</v>
      </c>
      <c r="M5" s="38" t="n">
        <v>40</v>
      </c>
      <c r="N5" s="38" t="n">
        <v>40</v>
      </c>
      <c r="O5" s="38" t="n">
        <v>46</v>
      </c>
      <c r="P5" s="38" t="n">
        <v>50</v>
      </c>
      <c r="Q5" s="38"/>
      <c r="R5" s="38" t="n">
        <v>50</v>
      </c>
      <c r="S5" s="38" t="n">
        <v>51</v>
      </c>
      <c r="T5" s="38" t="n">
        <v>61</v>
      </c>
      <c r="U5" s="38" t="n">
        <v>61</v>
      </c>
      <c r="V5" s="38" t="n">
        <v>56</v>
      </c>
      <c r="W5" s="38" t="n">
        <v>56</v>
      </c>
      <c r="X5" s="38" t="n">
        <v>57</v>
      </c>
      <c r="Y5" s="38"/>
      <c r="Z5" s="38" t="n">
        <v>903</v>
      </c>
    </row>
    <row r="6" customFormat="false" ht="60" hidden="false" customHeight="true" outlineLevel="0" collapsed="false">
      <c r="A6" s="51" t="s">
        <v>20</v>
      </c>
      <c r="C6" s="38" t="n">
        <v>42</v>
      </c>
      <c r="D6" s="38" t="n">
        <v>39</v>
      </c>
      <c r="E6" s="38" t="n">
        <v>38</v>
      </c>
      <c r="F6" s="38" t="n">
        <v>42</v>
      </c>
      <c r="G6" s="38" t="n">
        <v>37</v>
      </c>
      <c r="H6" s="38" t="n">
        <v>39</v>
      </c>
      <c r="I6" s="38"/>
      <c r="J6" s="38" t="n">
        <v>38</v>
      </c>
      <c r="K6" s="38" t="n">
        <v>53</v>
      </c>
      <c r="L6" s="38" t="n">
        <v>48</v>
      </c>
      <c r="M6" s="38" t="n">
        <v>58</v>
      </c>
      <c r="N6" s="38" t="n">
        <v>58</v>
      </c>
      <c r="O6" s="38" t="n">
        <v>54</v>
      </c>
      <c r="P6" s="38" t="n">
        <v>52</v>
      </c>
      <c r="Q6" s="38"/>
      <c r="R6" s="38" t="n">
        <v>60</v>
      </c>
      <c r="S6" s="38" t="n">
        <v>60</v>
      </c>
      <c r="T6" s="38" t="n">
        <v>68</v>
      </c>
      <c r="U6" s="38" t="n">
        <v>68</v>
      </c>
      <c r="V6" s="38" t="n">
        <v>72</v>
      </c>
      <c r="W6" s="38" t="n">
        <v>68</v>
      </c>
      <c r="X6" s="38" t="n">
        <v>69</v>
      </c>
      <c r="Y6" s="38"/>
      <c r="Z6" s="38" t="n">
        <v>1063</v>
      </c>
    </row>
    <row r="7" customFormat="false" ht="41.25" hidden="false" customHeight="false" outlineLevel="0" collapsed="false">
      <c r="A7" s="51" t="s">
        <v>21</v>
      </c>
      <c r="C7" s="38" t="n">
        <v>32</v>
      </c>
      <c r="D7" s="38" t="n">
        <v>33</v>
      </c>
      <c r="E7" s="38" t="n">
        <v>33</v>
      </c>
      <c r="F7" s="38" t="n">
        <v>32</v>
      </c>
      <c r="G7" s="38" t="n">
        <v>37</v>
      </c>
      <c r="H7" s="38" t="n">
        <v>38</v>
      </c>
      <c r="I7" s="38"/>
      <c r="J7" s="38" t="n">
        <v>38</v>
      </c>
      <c r="K7" s="38" t="n">
        <v>38</v>
      </c>
      <c r="L7" s="38" t="n">
        <v>38</v>
      </c>
      <c r="M7" s="38" t="n">
        <v>36</v>
      </c>
      <c r="N7" s="38" t="n">
        <v>40</v>
      </c>
      <c r="O7" s="38" t="n">
        <v>42</v>
      </c>
      <c r="P7" s="38" t="n">
        <v>45</v>
      </c>
      <c r="Q7" s="38"/>
      <c r="R7" s="38" t="n">
        <v>59</v>
      </c>
      <c r="S7" s="38" t="n">
        <v>59</v>
      </c>
      <c r="T7" s="38" t="n">
        <v>52</v>
      </c>
      <c r="U7" s="38" t="n">
        <v>52</v>
      </c>
      <c r="V7" s="38" t="n">
        <v>64</v>
      </c>
      <c r="W7" s="38" t="n">
        <v>64</v>
      </c>
      <c r="X7" s="38" t="n">
        <v>60</v>
      </c>
      <c r="Y7" s="38"/>
      <c r="Z7" s="38" t="n">
        <v>892</v>
      </c>
    </row>
    <row r="8" customFormat="false" ht="51" hidden="false" customHeight="false" outlineLevel="0" collapsed="false">
      <c r="A8" s="51" t="s">
        <v>22</v>
      </c>
      <c r="C8" s="38" t="n">
        <v>27</v>
      </c>
      <c r="D8" s="38" t="n">
        <v>26</v>
      </c>
      <c r="E8" s="38" t="n">
        <v>25</v>
      </c>
      <c r="F8" s="38" t="n">
        <v>32</v>
      </c>
      <c r="G8" s="38" t="n">
        <v>28</v>
      </c>
      <c r="H8" s="38" t="n">
        <v>33</v>
      </c>
      <c r="I8" s="38"/>
      <c r="J8" s="38" t="n">
        <v>33</v>
      </c>
      <c r="K8" s="38" t="n">
        <v>34</v>
      </c>
      <c r="L8" s="38" t="n">
        <v>37</v>
      </c>
      <c r="M8" s="38" t="n">
        <v>43</v>
      </c>
      <c r="N8" s="38" t="n">
        <v>43</v>
      </c>
      <c r="O8" s="38" t="n">
        <v>45</v>
      </c>
      <c r="P8" s="38" t="n">
        <v>45</v>
      </c>
      <c r="Q8" s="38"/>
      <c r="R8" s="38" t="n">
        <v>50</v>
      </c>
      <c r="S8" s="38" t="n">
        <v>52</v>
      </c>
      <c r="T8" s="38" t="n">
        <v>50</v>
      </c>
      <c r="U8" s="38" t="n">
        <v>50</v>
      </c>
      <c r="V8" s="38" t="n">
        <v>53</v>
      </c>
      <c r="W8" s="38" t="n">
        <v>51</v>
      </c>
      <c r="X8" s="38" t="n">
        <v>55</v>
      </c>
      <c r="Y8" s="38"/>
      <c r="Z8" s="38" t="n">
        <v>812</v>
      </c>
    </row>
    <row r="12" customFormat="false" ht="14.25" hidden="false" customHeight="false" outlineLevel="0" collapsed="false">
      <c r="Z12" s="52" t="s">
        <v>66</v>
      </c>
    </row>
  </sheetData>
  <mergeCells count="1">
    <mergeCell ref="C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0:54:50Z</dcterms:created>
  <dc:creator>user</dc:creator>
  <dc:description/>
  <dc:language>en-US</dc:language>
  <cp:lastModifiedBy>user</cp:lastModifiedBy>
  <cp:lastPrinted>2008-09-18T13:32:36Z</cp:lastPrinted>
  <dcterms:modified xsi:type="dcterms:W3CDTF">2009-01-21T11:53:41Z</dcterms:modified>
  <cp:revision>0</cp:revision>
  <dc:subject/>
  <dc:title/>
</cp:coreProperties>
</file>